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b val="true"/>
        <sz val="12"/>
        <rFont val="Arial"/>
        <family val="2"/>
      </rPr>
      <t xml:space="preserve">DETERMINAZIONE DEI COEFFICIENTI </t>
    </r>
    <r>
      <rPr>
        <b val="true"/>
        <i val="true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e </t>
    </r>
    <r>
      <rPr>
        <b val="true"/>
        <i val="tru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PER LE POSIZIONI RELATIVE DI GECO E MOSCA (Problema di Aprile 2010)</t>
    </r>
  </si>
  <si>
    <t xml:space="preserve">a</t>
  </si>
  <si>
    <t xml:space="preserve">b</t>
  </si>
  <si>
    <t xml:space="preserve">AB</t>
  </si>
  <si>
    <t xml:space="preserve">AC</t>
  </si>
  <si>
    <t xml:space="preserve">AD</t>
  </si>
  <si>
    <t xml:space="preserve">BE</t>
  </si>
  <si>
    <t xml:space="preserve">VALORI PER I QUALI SI HA IL PERCORSO PIU' LU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9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C$4:$C$29</c:f>
              <c:numCache>
                <c:formatCode>General</c:formatCode>
                <c:ptCount val="26"/>
                <c:pt idx="0">
                  <c:v>12.0830459735946</c:v>
                </c:pt>
                <c:pt idx="1">
                  <c:v>12.001666550942</c:v>
                </c:pt>
                <c:pt idx="2">
                  <c:v>11.9230868486311</c:v>
                </c:pt>
                <c:pt idx="3">
                  <c:v>11.8473625756959</c:v>
                </c:pt>
                <c:pt idx="4">
                  <c:v>11.774548823628</c:v>
                </c:pt>
                <c:pt idx="5">
                  <c:v>11.7046999107196</c:v>
                </c:pt>
                <c:pt idx="6">
                  <c:v>11.6378692207809</c:v>
                </c:pt>
                <c:pt idx="7">
                  <c:v>11.5741090369842</c:v>
                </c:pt>
                <c:pt idx="8">
                  <c:v>11.5134703716994</c:v>
                </c:pt>
                <c:pt idx="9">
                  <c:v>11.4560027932957</c:v>
                </c:pt>
                <c:pt idx="10">
                  <c:v>11.4017542509914</c:v>
                </c:pt>
                <c:pt idx="11">
                  <c:v>11.3507708989302</c:v>
                </c:pt>
                <c:pt idx="12">
                  <c:v>11.3030969207558</c:v>
                </c:pt>
                <c:pt idx="13">
                  <c:v>11.2587743560301</c:v>
                </c:pt>
                <c:pt idx="14">
                  <c:v>11.2178429299041</c:v>
                </c:pt>
                <c:pt idx="15">
                  <c:v>11.1803398874989</c:v>
                </c:pt>
                <c:pt idx="16">
                  <c:v>11.1462998344742</c:v>
                </c:pt>
                <c:pt idx="17">
                  <c:v>11.1157545852722</c:v>
                </c:pt>
                <c:pt idx="18">
                  <c:v>11.0887330205033</c:v>
                </c:pt>
                <c:pt idx="19">
                  <c:v>11.0652609548984</c:v>
                </c:pt>
                <c:pt idx="20">
                  <c:v>11.0453610171873</c:v>
                </c:pt>
                <c:pt idx="21">
                  <c:v>11.0290525431698</c:v>
                </c:pt>
                <c:pt idx="22">
                  <c:v>11.0163514831363</c:v>
                </c:pt>
                <c:pt idx="23">
                  <c:v>11.0072703246536</c:v>
                </c:pt>
                <c:pt idx="24">
                  <c:v>11.0018180315801</c:v>
                </c:pt>
                <c:pt idx="25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3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9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D$4:$D$29</c:f>
              <c:numCache>
                <c:formatCode>General</c:formatCode>
                <c:ptCount val="26"/>
                <c:pt idx="0">
                  <c:v>11.8532695911297</c:v>
                </c:pt>
                <c:pt idx="1">
                  <c:v>11.8962178863704</c:v>
                </c:pt>
                <c:pt idx="2">
                  <c:v>11.9406867474195</c:v>
                </c:pt>
                <c:pt idx="3">
                  <c:v>11.9866592510174</c:v>
                </c:pt>
                <c:pt idx="4">
                  <c:v>12.0341181646185</c:v>
                </c:pt>
                <c:pt idx="5">
                  <c:v>12.0830459735946</c:v>
                </c:pt>
                <c:pt idx="6">
                  <c:v>12.1334249080793</c:v>
                </c:pt>
                <c:pt idx="7">
                  <c:v>12.1852369693823</c:v>
                </c:pt>
                <c:pt idx="8">
                  <c:v>12.2384639559056</c:v>
                </c:pt>
                <c:pt idx="9">
                  <c:v>12.2930874885034</c:v>
                </c:pt>
                <c:pt idx="10">
                  <c:v>12.3490890352285</c:v>
                </c:pt>
                <c:pt idx="11">
                  <c:v>12.4064499354167</c:v>
                </c:pt>
                <c:pt idx="12">
                  <c:v>12.4651514230674</c:v>
                </c:pt>
                <c:pt idx="13">
                  <c:v>12.5251746494809</c:v>
                </c:pt>
                <c:pt idx="14">
                  <c:v>12.5865007051205</c:v>
                </c:pt>
                <c:pt idx="15">
                  <c:v>12.6491106406735</c:v>
                </c:pt>
                <c:pt idx="16">
                  <c:v>12.7129854872882</c:v>
                </c:pt>
                <c:pt idx="17">
                  <c:v>12.7781062759706</c:v>
                </c:pt>
                <c:pt idx="18">
                  <c:v>12.8444540561287</c:v>
                </c:pt>
                <c:pt idx="19">
                  <c:v>12.9120099132552</c:v>
                </c:pt>
                <c:pt idx="20">
                  <c:v>12.9807549857472</c:v>
                </c:pt>
                <c:pt idx="21">
                  <c:v>13.0506704808604</c:v>
                </c:pt>
                <c:pt idx="22">
                  <c:v>13.1217376898031</c:v>
                </c:pt>
                <c:pt idx="23">
                  <c:v>13.1939380019765</c:v>
                </c:pt>
                <c:pt idx="24">
                  <c:v>13.2672529183701</c:v>
                </c:pt>
                <c:pt idx="25">
                  <c:v>13.3416640641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E$3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9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E$4:$E$29</c:f>
              <c:numCache>
                <c:formatCode>General</c:formatCode>
                <c:ptCount val="26"/>
                <c:pt idx="0">
                  <c:v>12.369316876853</c:v>
                </c:pt>
                <c:pt idx="1">
                  <c:v>12.369316876853</c:v>
                </c:pt>
                <c:pt idx="2">
                  <c:v>12.369316876853</c:v>
                </c:pt>
                <c:pt idx="3">
                  <c:v>12.369316876853</c:v>
                </c:pt>
                <c:pt idx="4">
                  <c:v>12.369316876853</c:v>
                </c:pt>
                <c:pt idx="5">
                  <c:v>12.369316876853</c:v>
                </c:pt>
                <c:pt idx="6">
                  <c:v>12.369316876853</c:v>
                </c:pt>
                <c:pt idx="7">
                  <c:v>12.369316876853</c:v>
                </c:pt>
                <c:pt idx="8">
                  <c:v>12.369316876853</c:v>
                </c:pt>
                <c:pt idx="9">
                  <c:v>12.369316876853</c:v>
                </c:pt>
                <c:pt idx="10">
                  <c:v>12.369316876853</c:v>
                </c:pt>
                <c:pt idx="11">
                  <c:v>12.369316876853</c:v>
                </c:pt>
                <c:pt idx="12">
                  <c:v>12.369316876853</c:v>
                </c:pt>
                <c:pt idx="13">
                  <c:v>12.369316876853</c:v>
                </c:pt>
                <c:pt idx="14">
                  <c:v>12.369316876853</c:v>
                </c:pt>
                <c:pt idx="15">
                  <c:v>12.369316876853</c:v>
                </c:pt>
                <c:pt idx="16">
                  <c:v>12.369316876853</c:v>
                </c:pt>
                <c:pt idx="17">
                  <c:v>12.369316876853</c:v>
                </c:pt>
                <c:pt idx="18">
                  <c:v>12.369316876853</c:v>
                </c:pt>
                <c:pt idx="19">
                  <c:v>12.369316876853</c:v>
                </c:pt>
                <c:pt idx="20">
                  <c:v>12.369316876853</c:v>
                </c:pt>
                <c:pt idx="21">
                  <c:v>12.369316876853</c:v>
                </c:pt>
                <c:pt idx="22">
                  <c:v>12.369316876853</c:v>
                </c:pt>
                <c:pt idx="23">
                  <c:v>12.369316876853</c:v>
                </c:pt>
                <c:pt idx="24">
                  <c:v>12.369316876853</c:v>
                </c:pt>
                <c:pt idx="25">
                  <c:v>12.3693168768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F$3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29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F$4:$F$29</c:f>
              <c:numCache>
                <c:formatCode>General</c:formatCode>
                <c:ptCount val="26"/>
                <c:pt idx="0">
                  <c:v>11.3357840487546</c:v>
                </c:pt>
                <c:pt idx="1">
                  <c:v>11.327841806805</c:v>
                </c:pt>
                <c:pt idx="2">
                  <c:v>11.3216606555752</c:v>
                </c:pt>
                <c:pt idx="3">
                  <c:v>11.3172434806361</c:v>
                </c:pt>
                <c:pt idx="4">
                  <c:v>11.3145923479372</c:v>
                </c:pt>
                <c:pt idx="5">
                  <c:v>11.3137084989848</c:v>
                </c:pt>
                <c:pt idx="6">
                  <c:v>11.3145923479372</c:v>
                </c:pt>
                <c:pt idx="7">
                  <c:v>11.3172434806361</c:v>
                </c:pt>
                <c:pt idx="8">
                  <c:v>11.3216606555752</c:v>
                </c:pt>
                <c:pt idx="9">
                  <c:v>11.327841806805</c:v>
                </c:pt>
                <c:pt idx="10">
                  <c:v>11.3357840487546</c:v>
                </c:pt>
                <c:pt idx="11">
                  <c:v>11.3454836829463</c:v>
                </c:pt>
                <c:pt idx="12">
                  <c:v>11.3569362065656</c:v>
                </c:pt>
                <c:pt idx="13">
                  <c:v>11.3701363228415</c:v>
                </c:pt>
                <c:pt idx="14">
                  <c:v>11.3850779531806</c:v>
                </c:pt>
                <c:pt idx="15">
                  <c:v>11.4017542509914</c:v>
                </c:pt>
                <c:pt idx="16">
                  <c:v>11.420157617126</c:v>
                </c:pt>
                <c:pt idx="17">
                  <c:v>11.4402797168601</c:v>
                </c:pt>
                <c:pt idx="18">
                  <c:v>11.4621114983235</c:v>
                </c:pt>
                <c:pt idx="19">
                  <c:v>11.485643212289</c:v>
                </c:pt>
                <c:pt idx="20">
                  <c:v>11.5108644332213</c:v>
                </c:pt>
                <c:pt idx="21">
                  <c:v>11.5377640814848</c:v>
                </c:pt>
                <c:pt idx="22">
                  <c:v>11.5663304466023</c:v>
                </c:pt>
                <c:pt idx="23">
                  <c:v>11.5965512114594</c:v>
                </c:pt>
                <c:pt idx="24">
                  <c:v>11.6284134773408</c:v>
                </c:pt>
                <c:pt idx="25">
                  <c:v>11.6619037896906</c:v>
                </c:pt>
              </c:numCache>
            </c:numRef>
          </c:yVal>
          <c:smooth val="1"/>
        </c:ser>
        <c:axId val="21120759"/>
        <c:axId val="45566533"/>
      </c:scatterChart>
      <c:valAx>
        <c:axId val="21120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533"/>
        <c:crossesAt val="0"/>
        <c:crossBetween val="midCat"/>
      </c:valAx>
      <c:valAx>
        <c:axId val="45566533"/>
        <c:scaling>
          <c:orientation val="minMax"/>
          <c:max val="14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0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C$32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3:$A$5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C$33:$C$58</c:f>
              <c:numCache>
                <c:formatCode>General</c:formatCode>
                <c:ptCount val="26"/>
                <c:pt idx="0">
                  <c:v>12.0830459735946</c:v>
                </c:pt>
                <c:pt idx="1">
                  <c:v>12.001666550942</c:v>
                </c:pt>
                <c:pt idx="2">
                  <c:v>11.9230868486311</c:v>
                </c:pt>
                <c:pt idx="3">
                  <c:v>11.8473625756959</c:v>
                </c:pt>
                <c:pt idx="4">
                  <c:v>11.774548823628</c:v>
                </c:pt>
                <c:pt idx="5">
                  <c:v>11.7046999107196</c:v>
                </c:pt>
                <c:pt idx="6">
                  <c:v>11.6378692207809</c:v>
                </c:pt>
                <c:pt idx="7">
                  <c:v>11.5741090369842</c:v>
                </c:pt>
                <c:pt idx="8">
                  <c:v>11.5134703716994</c:v>
                </c:pt>
                <c:pt idx="9">
                  <c:v>11.4560027932957</c:v>
                </c:pt>
                <c:pt idx="10">
                  <c:v>11.4017542509914</c:v>
                </c:pt>
                <c:pt idx="11">
                  <c:v>11.3507708989302</c:v>
                </c:pt>
                <c:pt idx="12">
                  <c:v>11.3030969207558</c:v>
                </c:pt>
                <c:pt idx="13">
                  <c:v>11.2587743560301</c:v>
                </c:pt>
                <c:pt idx="14">
                  <c:v>11.2178429299041</c:v>
                </c:pt>
                <c:pt idx="15">
                  <c:v>11.1803398874989</c:v>
                </c:pt>
                <c:pt idx="16">
                  <c:v>11.1462998344742</c:v>
                </c:pt>
                <c:pt idx="17">
                  <c:v>11.1157545852722</c:v>
                </c:pt>
                <c:pt idx="18">
                  <c:v>11.0887330205033</c:v>
                </c:pt>
                <c:pt idx="19">
                  <c:v>11.0652609548984</c:v>
                </c:pt>
                <c:pt idx="20">
                  <c:v>11.0453610171873</c:v>
                </c:pt>
                <c:pt idx="21">
                  <c:v>11.0290525431698</c:v>
                </c:pt>
                <c:pt idx="22">
                  <c:v>11.0163514831363</c:v>
                </c:pt>
                <c:pt idx="23">
                  <c:v>11.0072703246536</c:v>
                </c:pt>
                <c:pt idx="24">
                  <c:v>11.0018180315801</c:v>
                </c:pt>
                <c:pt idx="25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32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3:$A$5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D$33:$D$58</c:f>
              <c:numCache>
                <c:formatCode>General</c:formatCode>
                <c:ptCount val="26"/>
                <c:pt idx="0">
                  <c:v>11.6619037896906</c:v>
                </c:pt>
                <c:pt idx="1">
                  <c:v>11.6970081644838</c:v>
                </c:pt>
                <c:pt idx="2">
                  <c:v>11.7337121150981</c:v>
                </c:pt>
                <c:pt idx="3">
                  <c:v>11.7720006795786</c:v>
                </c:pt>
                <c:pt idx="4">
                  <c:v>11.8118584481867</c:v>
                </c:pt>
                <c:pt idx="5">
                  <c:v>11.8532695911297</c:v>
                </c:pt>
                <c:pt idx="6">
                  <c:v>11.8962178863704</c:v>
                </c:pt>
                <c:pt idx="7">
                  <c:v>11.9406867474195</c:v>
                </c:pt>
                <c:pt idx="8">
                  <c:v>11.9866592510174</c:v>
                </c:pt>
                <c:pt idx="9">
                  <c:v>12.0341181646185</c:v>
                </c:pt>
                <c:pt idx="10">
                  <c:v>12.0830459735946</c:v>
                </c:pt>
                <c:pt idx="11">
                  <c:v>12.1334249080793</c:v>
                </c:pt>
                <c:pt idx="12">
                  <c:v>12.1852369693823</c:v>
                </c:pt>
                <c:pt idx="13">
                  <c:v>12.2384639559056</c:v>
                </c:pt>
                <c:pt idx="14">
                  <c:v>12.2930874885034</c:v>
                </c:pt>
                <c:pt idx="15">
                  <c:v>12.3490890352285</c:v>
                </c:pt>
                <c:pt idx="16">
                  <c:v>12.4064499354167</c:v>
                </c:pt>
                <c:pt idx="17">
                  <c:v>12.4651514230674</c:v>
                </c:pt>
                <c:pt idx="18">
                  <c:v>12.5251746494809</c:v>
                </c:pt>
                <c:pt idx="19">
                  <c:v>12.5865007051205</c:v>
                </c:pt>
                <c:pt idx="20">
                  <c:v>12.6491106406735</c:v>
                </c:pt>
                <c:pt idx="21">
                  <c:v>12.7129854872882</c:v>
                </c:pt>
                <c:pt idx="22">
                  <c:v>12.7781062759706</c:v>
                </c:pt>
                <c:pt idx="23">
                  <c:v>12.8444540561287</c:v>
                </c:pt>
                <c:pt idx="24">
                  <c:v>12.9120099132552</c:v>
                </c:pt>
                <c:pt idx="25">
                  <c:v>12.98075498574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E$32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3:$A$5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E$33:$E$58</c:f>
              <c:numCache>
                <c:formatCode>General</c:formatCode>
                <c:ptCount val="26"/>
                <c:pt idx="0">
                  <c:v>12.1655250605964</c:v>
                </c:pt>
                <c:pt idx="1">
                  <c:v>12.1655250605964</c:v>
                </c:pt>
                <c:pt idx="2">
                  <c:v>12.1655250605964</c:v>
                </c:pt>
                <c:pt idx="3">
                  <c:v>12.1655250605964</c:v>
                </c:pt>
                <c:pt idx="4">
                  <c:v>12.1655250605964</c:v>
                </c:pt>
                <c:pt idx="5">
                  <c:v>12.1655250605964</c:v>
                </c:pt>
                <c:pt idx="6">
                  <c:v>12.1655250605964</c:v>
                </c:pt>
                <c:pt idx="7">
                  <c:v>12.1655250605964</c:v>
                </c:pt>
                <c:pt idx="8">
                  <c:v>12.1655250605964</c:v>
                </c:pt>
                <c:pt idx="9">
                  <c:v>12.1655250605964</c:v>
                </c:pt>
                <c:pt idx="10">
                  <c:v>12.1655250605964</c:v>
                </c:pt>
                <c:pt idx="11">
                  <c:v>12.1655250605964</c:v>
                </c:pt>
                <c:pt idx="12">
                  <c:v>12.1655250605964</c:v>
                </c:pt>
                <c:pt idx="13">
                  <c:v>12.1655250605964</c:v>
                </c:pt>
                <c:pt idx="14">
                  <c:v>12.1655250605964</c:v>
                </c:pt>
                <c:pt idx="15">
                  <c:v>12.1655250605964</c:v>
                </c:pt>
                <c:pt idx="16">
                  <c:v>12.1655250605964</c:v>
                </c:pt>
                <c:pt idx="17">
                  <c:v>12.1655250605964</c:v>
                </c:pt>
                <c:pt idx="18">
                  <c:v>12.1655250605964</c:v>
                </c:pt>
                <c:pt idx="19">
                  <c:v>12.1655250605964</c:v>
                </c:pt>
                <c:pt idx="20">
                  <c:v>12.1655250605964</c:v>
                </c:pt>
                <c:pt idx="21">
                  <c:v>12.1655250605964</c:v>
                </c:pt>
                <c:pt idx="22">
                  <c:v>12.1655250605964</c:v>
                </c:pt>
                <c:pt idx="23">
                  <c:v>12.1655250605964</c:v>
                </c:pt>
                <c:pt idx="24">
                  <c:v>12.1655250605964</c:v>
                </c:pt>
                <c:pt idx="25">
                  <c:v>12.16552506059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F$32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3:$A$5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F$33:$F$58</c:f>
              <c:numCache>
                <c:formatCode>General</c:formatCode>
                <c:ptCount val="26"/>
                <c:pt idx="0">
                  <c:v>11.3137084989848</c:v>
                </c:pt>
                <c:pt idx="1">
                  <c:v>11.3145923479372</c:v>
                </c:pt>
                <c:pt idx="2">
                  <c:v>11.3172434806361</c:v>
                </c:pt>
                <c:pt idx="3">
                  <c:v>11.3216606555752</c:v>
                </c:pt>
                <c:pt idx="4">
                  <c:v>11.327841806805</c:v>
                </c:pt>
                <c:pt idx="5">
                  <c:v>11.3357840487546</c:v>
                </c:pt>
                <c:pt idx="6">
                  <c:v>11.3454836829463</c:v>
                </c:pt>
                <c:pt idx="7">
                  <c:v>11.3569362065656</c:v>
                </c:pt>
                <c:pt idx="8">
                  <c:v>11.3701363228415</c:v>
                </c:pt>
                <c:pt idx="9">
                  <c:v>11.3850779531806</c:v>
                </c:pt>
                <c:pt idx="10">
                  <c:v>11.4017542509914</c:v>
                </c:pt>
                <c:pt idx="11">
                  <c:v>11.420157617126</c:v>
                </c:pt>
                <c:pt idx="12">
                  <c:v>11.4402797168601</c:v>
                </c:pt>
                <c:pt idx="13">
                  <c:v>11.4621114983235</c:v>
                </c:pt>
                <c:pt idx="14">
                  <c:v>11.485643212289</c:v>
                </c:pt>
                <c:pt idx="15">
                  <c:v>11.5108644332213</c:v>
                </c:pt>
                <c:pt idx="16">
                  <c:v>11.5377640814848</c:v>
                </c:pt>
                <c:pt idx="17">
                  <c:v>11.5663304466023</c:v>
                </c:pt>
                <c:pt idx="18">
                  <c:v>11.5965512114594</c:v>
                </c:pt>
                <c:pt idx="19">
                  <c:v>11.6284134773408</c:v>
                </c:pt>
                <c:pt idx="20">
                  <c:v>11.6619037896906</c:v>
                </c:pt>
                <c:pt idx="21">
                  <c:v>11.6970081644838</c:v>
                </c:pt>
                <c:pt idx="22">
                  <c:v>11.7337121150981</c:v>
                </c:pt>
                <c:pt idx="23">
                  <c:v>11.7720006795786</c:v>
                </c:pt>
                <c:pt idx="24">
                  <c:v>11.8118584481867</c:v>
                </c:pt>
                <c:pt idx="25">
                  <c:v>11.8532695911297</c:v>
                </c:pt>
              </c:numCache>
            </c:numRef>
          </c:yVal>
          <c:smooth val="1"/>
        </c:ser>
        <c:axId val="70213474"/>
        <c:axId val="35085408"/>
      </c:scatterChart>
      <c:valAx>
        <c:axId val="70213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408"/>
        <c:crossesAt val="0"/>
        <c:crossBetween val="midCat"/>
      </c:valAx>
      <c:valAx>
        <c:axId val="35085408"/>
        <c:scaling>
          <c:orientation val="minMax"/>
          <c:max val="14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3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C$60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1:$A$8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C$61:$C$86</c:f>
              <c:numCache>
                <c:formatCode>General</c:formatCode>
                <c:ptCount val="26"/>
                <c:pt idx="0">
                  <c:v>12.0830459735946</c:v>
                </c:pt>
                <c:pt idx="1">
                  <c:v>12.001666550942</c:v>
                </c:pt>
                <c:pt idx="2">
                  <c:v>11.9230868486311</c:v>
                </c:pt>
                <c:pt idx="3">
                  <c:v>11.8473625756959</c:v>
                </c:pt>
                <c:pt idx="4">
                  <c:v>11.774548823628</c:v>
                </c:pt>
                <c:pt idx="5">
                  <c:v>11.7046999107196</c:v>
                </c:pt>
                <c:pt idx="6">
                  <c:v>11.6378692207809</c:v>
                </c:pt>
                <c:pt idx="7">
                  <c:v>11.5741090369842</c:v>
                </c:pt>
                <c:pt idx="8">
                  <c:v>11.5134703716994</c:v>
                </c:pt>
                <c:pt idx="9">
                  <c:v>11.4560027932957</c:v>
                </c:pt>
                <c:pt idx="10">
                  <c:v>11.4017542509914</c:v>
                </c:pt>
                <c:pt idx="11">
                  <c:v>11.3507708989302</c:v>
                </c:pt>
                <c:pt idx="12">
                  <c:v>11.3030969207558</c:v>
                </c:pt>
                <c:pt idx="13">
                  <c:v>11.2587743560301</c:v>
                </c:pt>
                <c:pt idx="14">
                  <c:v>11.2178429299041</c:v>
                </c:pt>
                <c:pt idx="15">
                  <c:v>11.1803398874989</c:v>
                </c:pt>
                <c:pt idx="16">
                  <c:v>11.1462998344742</c:v>
                </c:pt>
                <c:pt idx="17">
                  <c:v>11.1157545852722</c:v>
                </c:pt>
                <c:pt idx="18">
                  <c:v>11.0887330205033</c:v>
                </c:pt>
                <c:pt idx="19">
                  <c:v>11.0652609548984</c:v>
                </c:pt>
                <c:pt idx="20">
                  <c:v>11.0453610171873</c:v>
                </c:pt>
                <c:pt idx="21">
                  <c:v>11.0290525431698</c:v>
                </c:pt>
                <c:pt idx="22">
                  <c:v>11.0163514831363</c:v>
                </c:pt>
                <c:pt idx="23">
                  <c:v>11.0072703246536</c:v>
                </c:pt>
                <c:pt idx="24">
                  <c:v>11.0018180315801</c:v>
                </c:pt>
                <c:pt idx="25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60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1:$A$8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D$61:$D$86</c:f>
              <c:numCache>
                <c:formatCode>General</c:formatCode>
                <c:ptCount val="26"/>
                <c:pt idx="0">
                  <c:v>11.5108644332213</c:v>
                </c:pt>
                <c:pt idx="1">
                  <c:v>11.5377640814848</c:v>
                </c:pt>
                <c:pt idx="2">
                  <c:v>11.5663304466023</c:v>
                </c:pt>
                <c:pt idx="3">
                  <c:v>11.5965512114594</c:v>
                </c:pt>
                <c:pt idx="4">
                  <c:v>11.6284134773408</c:v>
                </c:pt>
                <c:pt idx="5">
                  <c:v>11.6619037896906</c:v>
                </c:pt>
                <c:pt idx="6">
                  <c:v>11.6970081644838</c:v>
                </c:pt>
                <c:pt idx="7">
                  <c:v>11.7337121150981</c:v>
                </c:pt>
                <c:pt idx="8">
                  <c:v>11.7720006795786</c:v>
                </c:pt>
                <c:pt idx="9">
                  <c:v>11.8118584481867</c:v>
                </c:pt>
                <c:pt idx="10">
                  <c:v>11.8532695911297</c:v>
                </c:pt>
                <c:pt idx="11">
                  <c:v>11.8962178863704</c:v>
                </c:pt>
                <c:pt idx="12">
                  <c:v>11.9406867474195</c:v>
                </c:pt>
                <c:pt idx="13">
                  <c:v>11.9866592510174</c:v>
                </c:pt>
                <c:pt idx="14">
                  <c:v>12.0341181646185</c:v>
                </c:pt>
                <c:pt idx="15">
                  <c:v>12.0830459735946</c:v>
                </c:pt>
                <c:pt idx="16">
                  <c:v>12.1334249080793</c:v>
                </c:pt>
                <c:pt idx="17">
                  <c:v>12.1852369693823</c:v>
                </c:pt>
                <c:pt idx="18">
                  <c:v>12.2384639559056</c:v>
                </c:pt>
                <c:pt idx="19">
                  <c:v>12.2930874885034</c:v>
                </c:pt>
                <c:pt idx="20">
                  <c:v>12.3490890352285</c:v>
                </c:pt>
                <c:pt idx="21">
                  <c:v>12.4064499354167</c:v>
                </c:pt>
                <c:pt idx="22">
                  <c:v>12.4651514230674</c:v>
                </c:pt>
                <c:pt idx="23">
                  <c:v>12.5251746494809</c:v>
                </c:pt>
                <c:pt idx="24">
                  <c:v>12.5865007051205</c:v>
                </c:pt>
                <c:pt idx="25">
                  <c:v>12.64911064067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E$60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1:$A$8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E$61:$E$86</c:f>
              <c:numCache>
                <c:formatCode>General</c:formatCode>
                <c:ptCount val="26"/>
                <c:pt idx="0">
                  <c:v>12.6491106406735</c:v>
                </c:pt>
                <c:pt idx="1">
                  <c:v>12.6491106406735</c:v>
                </c:pt>
                <c:pt idx="2">
                  <c:v>12.6491106406735</c:v>
                </c:pt>
                <c:pt idx="3">
                  <c:v>12.6491106406735</c:v>
                </c:pt>
                <c:pt idx="4">
                  <c:v>12.6491106406735</c:v>
                </c:pt>
                <c:pt idx="5">
                  <c:v>12.6491106406735</c:v>
                </c:pt>
                <c:pt idx="6">
                  <c:v>12.6491106406735</c:v>
                </c:pt>
                <c:pt idx="7">
                  <c:v>12.6491106406735</c:v>
                </c:pt>
                <c:pt idx="8">
                  <c:v>12.6491106406735</c:v>
                </c:pt>
                <c:pt idx="9">
                  <c:v>12.6491106406735</c:v>
                </c:pt>
                <c:pt idx="10">
                  <c:v>12.6491106406735</c:v>
                </c:pt>
                <c:pt idx="11">
                  <c:v>12.6491106406735</c:v>
                </c:pt>
                <c:pt idx="12">
                  <c:v>12.6491106406735</c:v>
                </c:pt>
                <c:pt idx="13">
                  <c:v>12.6491106406735</c:v>
                </c:pt>
                <c:pt idx="14">
                  <c:v>12.6491106406735</c:v>
                </c:pt>
                <c:pt idx="15">
                  <c:v>12.6491106406735</c:v>
                </c:pt>
                <c:pt idx="16">
                  <c:v>12.6491106406735</c:v>
                </c:pt>
                <c:pt idx="17">
                  <c:v>12.6491106406735</c:v>
                </c:pt>
                <c:pt idx="18">
                  <c:v>12.6491106406735</c:v>
                </c:pt>
                <c:pt idx="19">
                  <c:v>12.6491106406735</c:v>
                </c:pt>
                <c:pt idx="20">
                  <c:v>12.6491106406735</c:v>
                </c:pt>
                <c:pt idx="21">
                  <c:v>12.6491106406735</c:v>
                </c:pt>
                <c:pt idx="22">
                  <c:v>12.6491106406735</c:v>
                </c:pt>
                <c:pt idx="23">
                  <c:v>12.6491106406735</c:v>
                </c:pt>
                <c:pt idx="24">
                  <c:v>12.6491106406735</c:v>
                </c:pt>
                <c:pt idx="25">
                  <c:v>12.64911064067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F$60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1:$A$8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F$61:$F$86</c:f>
              <c:numCache>
                <c:formatCode>General</c:formatCode>
                <c:ptCount val="26"/>
                <c:pt idx="0">
                  <c:v>11.4017542509914</c:v>
                </c:pt>
                <c:pt idx="1">
                  <c:v>11.3850779531806</c:v>
                </c:pt>
                <c:pt idx="2">
                  <c:v>11.3701363228415</c:v>
                </c:pt>
                <c:pt idx="3">
                  <c:v>11.3569362065656</c:v>
                </c:pt>
                <c:pt idx="4">
                  <c:v>11.3454836829463</c:v>
                </c:pt>
                <c:pt idx="5">
                  <c:v>11.3357840487546</c:v>
                </c:pt>
                <c:pt idx="6">
                  <c:v>11.327841806805</c:v>
                </c:pt>
                <c:pt idx="7">
                  <c:v>11.3216606555752</c:v>
                </c:pt>
                <c:pt idx="8">
                  <c:v>11.3172434806361</c:v>
                </c:pt>
                <c:pt idx="9">
                  <c:v>11.3145923479372</c:v>
                </c:pt>
                <c:pt idx="10">
                  <c:v>11.3137084989848</c:v>
                </c:pt>
                <c:pt idx="11">
                  <c:v>11.3145923479372</c:v>
                </c:pt>
                <c:pt idx="12">
                  <c:v>11.3172434806361</c:v>
                </c:pt>
                <c:pt idx="13">
                  <c:v>11.3216606555752</c:v>
                </c:pt>
                <c:pt idx="14">
                  <c:v>11.327841806805</c:v>
                </c:pt>
                <c:pt idx="15">
                  <c:v>11.3357840487546</c:v>
                </c:pt>
                <c:pt idx="16">
                  <c:v>11.3454836829463</c:v>
                </c:pt>
                <c:pt idx="17">
                  <c:v>11.3569362065656</c:v>
                </c:pt>
                <c:pt idx="18">
                  <c:v>11.3701363228415</c:v>
                </c:pt>
                <c:pt idx="19">
                  <c:v>11.3850779531806</c:v>
                </c:pt>
                <c:pt idx="20">
                  <c:v>11.4017542509914</c:v>
                </c:pt>
                <c:pt idx="21">
                  <c:v>11.420157617126</c:v>
                </c:pt>
                <c:pt idx="22">
                  <c:v>11.4402797168601</c:v>
                </c:pt>
                <c:pt idx="23">
                  <c:v>11.4621114983235</c:v>
                </c:pt>
                <c:pt idx="24">
                  <c:v>11.485643212289</c:v>
                </c:pt>
                <c:pt idx="25">
                  <c:v>11.5108644332213</c:v>
                </c:pt>
              </c:numCache>
            </c:numRef>
          </c:yVal>
          <c:smooth val="1"/>
        </c:ser>
        <c:axId val="24039255"/>
        <c:axId val="86266085"/>
      </c:scatterChart>
      <c:valAx>
        <c:axId val="24039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6085"/>
        <c:crossesAt val="0"/>
        <c:crossBetween val="midCat"/>
      </c:valAx>
      <c:valAx>
        <c:axId val="86266085"/>
        <c:scaling>
          <c:orientation val="minMax"/>
          <c:max val="14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9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C$88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9:$A$114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C$89:$C$114</c:f>
              <c:numCache>
                <c:formatCode>General</c:formatCode>
                <c:ptCount val="26"/>
                <c:pt idx="0">
                  <c:v>12.0830459735946</c:v>
                </c:pt>
                <c:pt idx="1">
                  <c:v>12.001666550942</c:v>
                </c:pt>
                <c:pt idx="2">
                  <c:v>11.9230868486311</c:v>
                </c:pt>
                <c:pt idx="3">
                  <c:v>11.8473625756959</c:v>
                </c:pt>
                <c:pt idx="4">
                  <c:v>11.774548823628</c:v>
                </c:pt>
                <c:pt idx="5">
                  <c:v>11.7046999107196</c:v>
                </c:pt>
                <c:pt idx="6">
                  <c:v>11.6378692207809</c:v>
                </c:pt>
                <c:pt idx="7">
                  <c:v>11.5741090369842</c:v>
                </c:pt>
                <c:pt idx="8">
                  <c:v>11.5134703716994</c:v>
                </c:pt>
                <c:pt idx="9">
                  <c:v>11.4560027932957</c:v>
                </c:pt>
                <c:pt idx="10">
                  <c:v>11.4017542509914</c:v>
                </c:pt>
                <c:pt idx="11">
                  <c:v>11.3507708989302</c:v>
                </c:pt>
                <c:pt idx="12">
                  <c:v>11.3030969207558</c:v>
                </c:pt>
                <c:pt idx="13">
                  <c:v>11.2587743560301</c:v>
                </c:pt>
                <c:pt idx="14">
                  <c:v>11.2178429299041</c:v>
                </c:pt>
                <c:pt idx="15">
                  <c:v>11.1803398874989</c:v>
                </c:pt>
                <c:pt idx="16">
                  <c:v>11.1462998344742</c:v>
                </c:pt>
                <c:pt idx="17">
                  <c:v>11.1157545852722</c:v>
                </c:pt>
                <c:pt idx="18">
                  <c:v>11.0887330205033</c:v>
                </c:pt>
                <c:pt idx="19">
                  <c:v>11.0652609548984</c:v>
                </c:pt>
                <c:pt idx="20">
                  <c:v>11.0453610171873</c:v>
                </c:pt>
                <c:pt idx="21">
                  <c:v>11.0290525431698</c:v>
                </c:pt>
                <c:pt idx="22">
                  <c:v>11.0163514831363</c:v>
                </c:pt>
                <c:pt idx="23">
                  <c:v>11.0072703246536</c:v>
                </c:pt>
                <c:pt idx="24">
                  <c:v>11.0018180315801</c:v>
                </c:pt>
                <c:pt idx="25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88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9:$A$114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D$89:$D$114</c:f>
              <c:numCache>
                <c:formatCode>General</c:formatCode>
                <c:ptCount val="26"/>
                <c:pt idx="0">
                  <c:v>11.4017542509914</c:v>
                </c:pt>
                <c:pt idx="1">
                  <c:v>11.420157617126</c:v>
                </c:pt>
                <c:pt idx="2">
                  <c:v>11.4402797168601</c:v>
                </c:pt>
                <c:pt idx="3">
                  <c:v>11.4621114983235</c:v>
                </c:pt>
                <c:pt idx="4">
                  <c:v>11.485643212289</c:v>
                </c:pt>
                <c:pt idx="5">
                  <c:v>11.5108644332213</c:v>
                </c:pt>
                <c:pt idx="6">
                  <c:v>11.5377640814848</c:v>
                </c:pt>
                <c:pt idx="7">
                  <c:v>11.5663304466023</c:v>
                </c:pt>
                <c:pt idx="8">
                  <c:v>11.5965512114594</c:v>
                </c:pt>
                <c:pt idx="9">
                  <c:v>11.6284134773408</c:v>
                </c:pt>
                <c:pt idx="10">
                  <c:v>11.6619037896906</c:v>
                </c:pt>
                <c:pt idx="11">
                  <c:v>11.6970081644838</c:v>
                </c:pt>
                <c:pt idx="12">
                  <c:v>11.7337121150981</c:v>
                </c:pt>
                <c:pt idx="13">
                  <c:v>11.7720006795786</c:v>
                </c:pt>
                <c:pt idx="14">
                  <c:v>11.8118584481867</c:v>
                </c:pt>
                <c:pt idx="15">
                  <c:v>11.8532695911297</c:v>
                </c:pt>
                <c:pt idx="16">
                  <c:v>11.8962178863704</c:v>
                </c:pt>
                <c:pt idx="17">
                  <c:v>11.9406867474195</c:v>
                </c:pt>
                <c:pt idx="18">
                  <c:v>11.9866592510174</c:v>
                </c:pt>
                <c:pt idx="19">
                  <c:v>12.0341181646185</c:v>
                </c:pt>
                <c:pt idx="20">
                  <c:v>12.0830459735946</c:v>
                </c:pt>
                <c:pt idx="21">
                  <c:v>12.1334249080793</c:v>
                </c:pt>
                <c:pt idx="22">
                  <c:v>12.1852369693823</c:v>
                </c:pt>
                <c:pt idx="23">
                  <c:v>12.2384639559056</c:v>
                </c:pt>
                <c:pt idx="24">
                  <c:v>12.2930874885034</c:v>
                </c:pt>
                <c:pt idx="25">
                  <c:v>12.3490890352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E$8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9:$A$114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E$89:$E$114</c:f>
              <c:numCache>
                <c:formatCode>General</c:formatCode>
                <c:ptCount val="2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F$88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9:$A$114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F$89:$F$114</c:f>
              <c:numCache>
                <c:formatCode>General</c:formatCode>
                <c:ptCount val="26"/>
                <c:pt idx="0">
                  <c:v>11.4017542509914</c:v>
                </c:pt>
                <c:pt idx="1">
                  <c:v>11.420157617126</c:v>
                </c:pt>
                <c:pt idx="2">
                  <c:v>11.4402797168601</c:v>
                </c:pt>
                <c:pt idx="3">
                  <c:v>11.4621114983235</c:v>
                </c:pt>
                <c:pt idx="4">
                  <c:v>11.485643212289</c:v>
                </c:pt>
                <c:pt idx="5">
                  <c:v>11.5108644332213</c:v>
                </c:pt>
                <c:pt idx="6">
                  <c:v>11.5377640814848</c:v>
                </c:pt>
                <c:pt idx="7">
                  <c:v>11.5663304466023</c:v>
                </c:pt>
                <c:pt idx="8">
                  <c:v>11.5965512114594</c:v>
                </c:pt>
                <c:pt idx="9">
                  <c:v>11.6284134773408</c:v>
                </c:pt>
                <c:pt idx="10">
                  <c:v>11.6619037896906</c:v>
                </c:pt>
                <c:pt idx="11">
                  <c:v>11.6970081644838</c:v>
                </c:pt>
                <c:pt idx="12">
                  <c:v>11.7337121150981</c:v>
                </c:pt>
                <c:pt idx="13">
                  <c:v>11.7720006795786</c:v>
                </c:pt>
                <c:pt idx="14">
                  <c:v>11.8118584481867</c:v>
                </c:pt>
                <c:pt idx="15">
                  <c:v>11.8532695911297</c:v>
                </c:pt>
                <c:pt idx="16">
                  <c:v>11.8962178863704</c:v>
                </c:pt>
                <c:pt idx="17">
                  <c:v>11.9406867474195</c:v>
                </c:pt>
                <c:pt idx="18">
                  <c:v>11.9866592510174</c:v>
                </c:pt>
                <c:pt idx="19">
                  <c:v>12.0341181646185</c:v>
                </c:pt>
                <c:pt idx="20">
                  <c:v>12.0830459735946</c:v>
                </c:pt>
                <c:pt idx="21">
                  <c:v>12.1334249080793</c:v>
                </c:pt>
                <c:pt idx="22">
                  <c:v>12.1852369693823</c:v>
                </c:pt>
                <c:pt idx="23">
                  <c:v>12.2384639559056</c:v>
                </c:pt>
                <c:pt idx="24">
                  <c:v>12.2930874885034</c:v>
                </c:pt>
                <c:pt idx="25">
                  <c:v>12.3490890352285</c:v>
                </c:pt>
              </c:numCache>
            </c:numRef>
          </c:yVal>
          <c:smooth val="1"/>
        </c:ser>
        <c:axId val="2271753"/>
        <c:axId val="77342028"/>
      </c:scatterChart>
      <c:valAx>
        <c:axId val="2271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2028"/>
        <c:crossesAt val="0"/>
        <c:crossBetween val="midCat"/>
      </c:valAx>
      <c:valAx>
        <c:axId val="77342028"/>
        <c:scaling>
          <c:orientation val="minMax"/>
          <c:max val="14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</xdr:row>
      <xdr:rowOff>124200</xdr:rowOff>
    </xdr:from>
    <xdr:to>
      <xdr:col>16</xdr:col>
      <xdr:colOff>61884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2795400" y="486000"/>
        <a:ext cx="66240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30</xdr:row>
      <xdr:rowOff>104760</xdr:rowOff>
    </xdr:from>
    <xdr:to>
      <xdr:col>16</xdr:col>
      <xdr:colOff>588960</xdr:colOff>
      <xdr:row>56</xdr:row>
      <xdr:rowOff>56880</xdr:rowOff>
    </xdr:to>
    <xdr:graphicFrame>
      <xdr:nvGraphicFramePr>
        <xdr:cNvPr id="1" name="Chart 2"/>
        <xdr:cNvGraphicFramePr/>
      </xdr:nvGraphicFramePr>
      <xdr:xfrm>
        <a:off x="2795400" y="5000760"/>
        <a:ext cx="65941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9</xdr:row>
      <xdr:rowOff>0</xdr:rowOff>
    </xdr:from>
    <xdr:to>
      <xdr:col>16</xdr:col>
      <xdr:colOff>578880</xdr:colOff>
      <xdr:row>84</xdr:row>
      <xdr:rowOff>114480</xdr:rowOff>
    </xdr:to>
    <xdr:graphicFrame>
      <xdr:nvGraphicFramePr>
        <xdr:cNvPr id="2" name="Chart 9"/>
        <xdr:cNvGraphicFramePr/>
      </xdr:nvGraphicFramePr>
      <xdr:xfrm>
        <a:off x="2745360" y="9591840"/>
        <a:ext cx="6634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86</xdr:row>
      <xdr:rowOff>162000</xdr:rowOff>
    </xdr:from>
    <xdr:to>
      <xdr:col>16</xdr:col>
      <xdr:colOff>528840</xdr:colOff>
      <xdr:row>112</xdr:row>
      <xdr:rowOff>105120</xdr:rowOff>
    </xdr:to>
    <xdr:graphicFrame>
      <xdr:nvGraphicFramePr>
        <xdr:cNvPr id="3" name="Chart 10"/>
        <xdr:cNvGraphicFramePr/>
      </xdr:nvGraphicFramePr>
      <xdr:xfrm>
        <a:off x="2775240" y="14125680"/>
        <a:ext cx="65541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3" activeCellId="0" sqref="S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5" min="2" style="0" width="6.13"/>
    <col collapsed="false" customWidth="true" hidden="false" outlineLevel="0" max="6" min="6" style="0" width="6.56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</row>
    <row r="4" customFormat="false" ht="12.75" hidden="false" customHeight="false" outlineLevel="0" collapsed="false">
      <c r="A4" s="1" t="n">
        <v>0</v>
      </c>
      <c r="B4" s="1" t="n">
        <v>0.5</v>
      </c>
      <c r="C4" s="1" t="n">
        <f aca="false">SQRT(121+(5-2*A4)*(5-2*A4))</f>
        <v>12.0830459735946</v>
      </c>
      <c r="D4" s="1" t="n">
        <f aca="false">SQRT((5+B4-A4)*(5+B4-A4)+(11+A4-B4)*(11+A4-B4))</f>
        <v>11.8532695911297</v>
      </c>
      <c r="E4" s="1" t="n">
        <f aca="false">SQRT(144+(4-2*B4)*(4-2*B4))</f>
        <v>12.369316876853</v>
      </c>
      <c r="F4" s="1" t="n">
        <f aca="false">SQRT((7+A4+B4)*(7+A4+B4)+(9-A4-B4)*(9-A4-B4))</f>
        <v>11.3357840487546</v>
      </c>
      <c r="G4" s="1"/>
      <c r="H4" s="5"/>
    </row>
    <row r="5" customFormat="false" ht="12.75" hidden="false" customHeight="false" outlineLevel="0" collapsed="false">
      <c r="A5" s="1" t="n">
        <v>0.1</v>
      </c>
      <c r="B5" s="1" t="n">
        <v>0.5</v>
      </c>
      <c r="C5" s="1" t="n">
        <f aca="false">SQRT(121+(5-2*A5)*(5-2*A5))</f>
        <v>12.001666550942</v>
      </c>
      <c r="D5" s="1" t="n">
        <f aca="false">SQRT((5+B5-A5)*(5+B5-A5)+(11+A5-B5)*(11+A5-B5))</f>
        <v>11.8962178863704</v>
      </c>
      <c r="E5" s="1" t="n">
        <f aca="false">SQRT(144+(4-2*B5)*(4-2*B5))</f>
        <v>12.369316876853</v>
      </c>
      <c r="F5" s="1" t="n">
        <f aca="false">SQRT((7+A5+B5)*(7+A5+B5)+(9-A5-B5)*(9-A5-B5))</f>
        <v>11.327841806805</v>
      </c>
      <c r="G5" s="1"/>
      <c r="H5" s="5"/>
    </row>
    <row r="6" customFormat="false" ht="12.75" hidden="false" customHeight="false" outlineLevel="0" collapsed="false">
      <c r="A6" s="1" t="n">
        <v>0.2</v>
      </c>
      <c r="B6" s="1" t="n">
        <v>0.5</v>
      </c>
      <c r="C6" s="1" t="n">
        <f aca="false">SQRT(121+(5-2*A6)*(5-2*A6))</f>
        <v>11.9230868486311</v>
      </c>
      <c r="D6" s="1" t="n">
        <f aca="false">SQRT((5+B6-A6)*(5+B6-A6)+(11+A6-B6)*(11+A6-B6))</f>
        <v>11.9406867474195</v>
      </c>
      <c r="E6" s="1" t="n">
        <f aca="false">SQRT(144+(4-2*B6)*(4-2*B6))</f>
        <v>12.369316876853</v>
      </c>
      <c r="F6" s="1" t="n">
        <f aca="false">SQRT((7+A6+B6)*(7+A6+B6)+(9-A6-B6)*(9-A6-B6))</f>
        <v>11.3216606555752</v>
      </c>
      <c r="G6" s="1"/>
      <c r="H6" s="5"/>
    </row>
    <row r="7" customFormat="false" ht="12.75" hidden="false" customHeight="false" outlineLevel="0" collapsed="false">
      <c r="A7" s="1" t="n">
        <v>0.3</v>
      </c>
      <c r="B7" s="1" t="n">
        <v>0.5</v>
      </c>
      <c r="C7" s="1" t="n">
        <f aca="false">SQRT(121+(5-2*A7)*(5-2*A7))</f>
        <v>11.8473625756959</v>
      </c>
      <c r="D7" s="1" t="n">
        <f aca="false">SQRT((5+B7-A7)*(5+B7-A7)+(11+A7-B7)*(11+A7-B7))</f>
        <v>11.9866592510174</v>
      </c>
      <c r="E7" s="1" t="n">
        <f aca="false">SQRT(144+(4-2*B7)*(4-2*B7))</f>
        <v>12.369316876853</v>
      </c>
      <c r="F7" s="1" t="n">
        <f aca="false">SQRT((7+A7+B7)*(7+A7+B7)+(9-A7-B7)*(9-A7-B7))</f>
        <v>11.3172434806361</v>
      </c>
      <c r="G7" s="1"/>
      <c r="H7" s="5"/>
    </row>
    <row r="8" customFormat="false" ht="12.75" hidden="false" customHeight="false" outlineLevel="0" collapsed="false">
      <c r="A8" s="1" t="n">
        <v>0.4</v>
      </c>
      <c r="B8" s="1" t="n">
        <v>0.5</v>
      </c>
      <c r="C8" s="1" t="n">
        <f aca="false">SQRT(121+(5-2*A8)*(5-2*A8))</f>
        <v>11.774548823628</v>
      </c>
      <c r="D8" s="1" t="n">
        <f aca="false">SQRT((5+B8-A8)*(5+B8-A8)+(11+A8-B8)*(11+A8-B8))</f>
        <v>12.0341181646185</v>
      </c>
      <c r="E8" s="1" t="n">
        <f aca="false">SQRT(144+(4-2*B8)*(4-2*B8))</f>
        <v>12.369316876853</v>
      </c>
      <c r="F8" s="1" t="n">
        <f aca="false">SQRT((7+A8+B8)*(7+A8+B8)+(9-A8-B8)*(9-A8-B8))</f>
        <v>11.3145923479372</v>
      </c>
      <c r="G8" s="1"/>
      <c r="H8" s="5"/>
    </row>
    <row r="9" customFormat="false" ht="12.75" hidden="false" customHeight="false" outlineLevel="0" collapsed="false">
      <c r="A9" s="1" t="n">
        <v>0.5</v>
      </c>
      <c r="B9" s="1" t="n">
        <v>0.5</v>
      </c>
      <c r="C9" s="1" t="n">
        <f aca="false">SQRT(121+(5-2*A9)*(5-2*A9))</f>
        <v>11.7046999107196</v>
      </c>
      <c r="D9" s="1" t="n">
        <f aca="false">SQRT((5+B9-A9)*(5+B9-A9)+(11+A9-B9)*(11+A9-B9))</f>
        <v>12.0830459735946</v>
      </c>
      <c r="E9" s="1" t="n">
        <f aca="false">SQRT(144+(4-2*B9)*(4-2*B9))</f>
        <v>12.369316876853</v>
      </c>
      <c r="F9" s="1" t="n">
        <f aca="false">SQRT((7+A9+B9)*(7+A9+B9)+(9-A9-B9)*(9-A9-B9))</f>
        <v>11.3137084989848</v>
      </c>
      <c r="G9" s="1"/>
      <c r="H9" s="5"/>
    </row>
    <row r="10" customFormat="false" ht="12.75" hidden="false" customHeight="false" outlineLevel="0" collapsed="false">
      <c r="A10" s="1" t="n">
        <v>0.6</v>
      </c>
      <c r="B10" s="1" t="n">
        <v>0.5</v>
      </c>
      <c r="C10" s="1" t="n">
        <f aca="false">SQRT(121+(5-2*A10)*(5-2*A10))</f>
        <v>11.6378692207809</v>
      </c>
      <c r="D10" s="1" t="n">
        <f aca="false">SQRT((5+B10-A10)*(5+B10-A10)+(11+A10-B10)*(11+A10-B10))</f>
        <v>12.1334249080793</v>
      </c>
      <c r="E10" s="1" t="n">
        <f aca="false">SQRT(144+(4-2*B10)*(4-2*B10))</f>
        <v>12.369316876853</v>
      </c>
      <c r="F10" s="1" t="n">
        <f aca="false">SQRT((7+A10+B10)*(7+A10+B10)+(9-A10-B10)*(9-A10-B10))</f>
        <v>11.3145923479372</v>
      </c>
      <c r="G10" s="1"/>
      <c r="H10" s="5"/>
    </row>
    <row r="11" customFormat="false" ht="12.75" hidden="false" customHeight="false" outlineLevel="0" collapsed="false">
      <c r="A11" s="1" t="n">
        <v>0.7</v>
      </c>
      <c r="B11" s="1" t="n">
        <v>0.5</v>
      </c>
      <c r="C11" s="1" t="n">
        <f aca="false">SQRT(121+(5-2*A11)*(5-2*A11))</f>
        <v>11.5741090369842</v>
      </c>
      <c r="D11" s="1" t="n">
        <f aca="false">SQRT((5+B11-A11)*(5+B11-A11)+(11+A11-B11)*(11+A11-B11))</f>
        <v>12.1852369693823</v>
      </c>
      <c r="E11" s="1" t="n">
        <f aca="false">SQRT(144+(4-2*B11)*(4-2*B11))</f>
        <v>12.369316876853</v>
      </c>
      <c r="F11" s="1" t="n">
        <f aca="false">SQRT((7+A11+B11)*(7+A11+B11)+(9-A11-B11)*(9-A11-B11))</f>
        <v>11.3172434806361</v>
      </c>
      <c r="G11" s="1"/>
      <c r="H11" s="5"/>
    </row>
    <row r="12" customFormat="false" ht="12.75" hidden="false" customHeight="false" outlineLevel="0" collapsed="false">
      <c r="A12" s="1" t="n">
        <v>0.8</v>
      </c>
      <c r="B12" s="1" t="n">
        <v>0.5</v>
      </c>
      <c r="C12" s="1" t="n">
        <f aca="false">SQRT(121+(5-2*A12)*(5-2*A12))</f>
        <v>11.5134703716994</v>
      </c>
      <c r="D12" s="1" t="n">
        <f aca="false">SQRT((5+B12-A12)*(5+B12-A12)+(11+A12-B12)*(11+A12-B12))</f>
        <v>12.2384639559056</v>
      </c>
      <c r="E12" s="1" t="n">
        <f aca="false">SQRT(144+(4-2*B12)*(4-2*B12))</f>
        <v>12.369316876853</v>
      </c>
      <c r="F12" s="1" t="n">
        <f aca="false">SQRT((7+A12+B12)*(7+A12+B12)+(9-A12-B12)*(9-A12-B12))</f>
        <v>11.3216606555752</v>
      </c>
      <c r="G12" s="1"/>
      <c r="H12" s="5"/>
    </row>
    <row r="13" customFormat="false" ht="12.75" hidden="false" customHeight="false" outlineLevel="0" collapsed="false">
      <c r="A13" s="1" t="n">
        <v>0.9</v>
      </c>
      <c r="B13" s="1" t="n">
        <v>0.5</v>
      </c>
      <c r="C13" s="1" t="n">
        <f aca="false">SQRT(121+(5-2*A13)*(5-2*A13))</f>
        <v>11.4560027932957</v>
      </c>
      <c r="D13" s="1" t="n">
        <f aca="false">SQRT((5+B13-A13)*(5+B13-A13)+(11+A13-B13)*(11+A13-B13))</f>
        <v>12.2930874885034</v>
      </c>
      <c r="E13" s="1" t="n">
        <f aca="false">SQRT(144+(4-2*B13)*(4-2*B13))</f>
        <v>12.369316876853</v>
      </c>
      <c r="F13" s="1" t="n">
        <f aca="false">SQRT((7+A13+B13)*(7+A13+B13)+(9-A13-B13)*(9-A13-B13))</f>
        <v>11.327841806805</v>
      </c>
      <c r="G13" s="1"/>
      <c r="H13" s="5"/>
    </row>
    <row r="14" customFormat="false" ht="12.75" hidden="false" customHeight="false" outlineLevel="0" collapsed="false">
      <c r="A14" s="1" t="n">
        <v>1</v>
      </c>
      <c r="B14" s="1" t="n">
        <v>0.5</v>
      </c>
      <c r="C14" s="1" t="n">
        <f aca="false">SQRT(121+(5-2*A14)*(5-2*A14))</f>
        <v>11.4017542509914</v>
      </c>
      <c r="D14" s="1" t="n">
        <f aca="false">SQRT((5+B14-A14)*(5+B14-A14)+(11+A14-B14)*(11+A14-B14))</f>
        <v>12.3490890352285</v>
      </c>
      <c r="E14" s="1" t="n">
        <f aca="false">SQRT(144+(4-2*B14)*(4-2*B14))</f>
        <v>12.369316876853</v>
      </c>
      <c r="F14" s="1" t="n">
        <f aca="false">SQRT((7+A14+B14)*(7+A14+B14)+(9-A14-B14)*(9-A14-B14))</f>
        <v>11.3357840487546</v>
      </c>
      <c r="G14" s="1"/>
      <c r="H14" s="5"/>
    </row>
    <row r="15" customFormat="false" ht="12.75" hidden="false" customHeight="false" outlineLevel="0" collapsed="false">
      <c r="A15" s="1" t="n">
        <v>1.1</v>
      </c>
      <c r="B15" s="1" t="n">
        <v>0.5</v>
      </c>
      <c r="C15" s="1" t="n">
        <f aca="false">SQRT(121+(5-2*A15)*(5-2*A15))</f>
        <v>11.3507708989302</v>
      </c>
      <c r="D15" s="1" t="n">
        <f aca="false">SQRT((5+B15-A15)*(5+B15-A15)+(11+A15-B15)*(11+A15-B15))</f>
        <v>12.4064499354167</v>
      </c>
      <c r="E15" s="1" t="n">
        <f aca="false">SQRT(144+(4-2*B15)*(4-2*B15))</f>
        <v>12.369316876853</v>
      </c>
      <c r="F15" s="1" t="n">
        <f aca="false">SQRT((7+A15+B15)*(7+A15+B15)+(9-A15-B15)*(9-A15-B15))</f>
        <v>11.3454836829463</v>
      </c>
      <c r="G15" s="1"/>
      <c r="H15" s="5"/>
    </row>
    <row r="16" customFormat="false" ht="12.75" hidden="false" customHeight="false" outlineLevel="0" collapsed="false">
      <c r="A16" s="1" t="n">
        <v>1.2</v>
      </c>
      <c r="B16" s="1" t="n">
        <v>0.5</v>
      </c>
      <c r="C16" s="1" t="n">
        <f aca="false">SQRT(121+(5-2*A16)*(5-2*A16))</f>
        <v>11.3030969207558</v>
      </c>
      <c r="D16" s="1" t="n">
        <f aca="false">SQRT((5+B16-A16)*(5+B16-A16)+(11+A16-B16)*(11+A16-B16))</f>
        <v>12.4651514230674</v>
      </c>
      <c r="E16" s="1" t="n">
        <f aca="false">SQRT(144+(4-2*B16)*(4-2*B16))</f>
        <v>12.369316876853</v>
      </c>
      <c r="F16" s="1" t="n">
        <f aca="false">SQRT((7+A16+B16)*(7+A16+B16)+(9-A16-B16)*(9-A16-B16))</f>
        <v>11.3569362065656</v>
      </c>
      <c r="G16" s="1"/>
      <c r="H16" s="5"/>
    </row>
    <row r="17" customFormat="false" ht="12.75" hidden="false" customHeight="false" outlineLevel="0" collapsed="false">
      <c r="A17" s="1" t="n">
        <v>1.3</v>
      </c>
      <c r="B17" s="1" t="n">
        <v>0.5</v>
      </c>
      <c r="C17" s="1" t="n">
        <f aca="false">SQRT(121+(5-2*A17)*(5-2*A17))</f>
        <v>11.2587743560301</v>
      </c>
      <c r="D17" s="1" t="n">
        <f aca="false">SQRT((5+B17-A17)*(5+B17-A17)+(11+A17-B17)*(11+A17-B17))</f>
        <v>12.5251746494809</v>
      </c>
      <c r="E17" s="1" t="n">
        <f aca="false">SQRT(144+(4-2*B17)*(4-2*B17))</f>
        <v>12.369316876853</v>
      </c>
      <c r="F17" s="1" t="n">
        <f aca="false">SQRT((7+A17+B17)*(7+A17+B17)+(9-A17-B17)*(9-A17-B17))</f>
        <v>11.3701363228415</v>
      </c>
      <c r="G17" s="1"/>
      <c r="H17" s="5"/>
    </row>
    <row r="18" customFormat="false" ht="12.75" hidden="false" customHeight="false" outlineLevel="0" collapsed="false">
      <c r="A18" s="1" t="n">
        <v>1.4</v>
      </c>
      <c r="B18" s="1" t="n">
        <v>0.5</v>
      </c>
      <c r="C18" s="1" t="n">
        <f aca="false">SQRT(121+(5-2*A18)*(5-2*A18))</f>
        <v>11.2178429299041</v>
      </c>
      <c r="D18" s="1" t="n">
        <f aca="false">SQRT((5+B18-A18)*(5+B18-A18)+(11+A18-B18)*(11+A18-B18))</f>
        <v>12.5865007051205</v>
      </c>
      <c r="E18" s="1" t="n">
        <f aca="false">SQRT(144+(4-2*B18)*(4-2*B18))</f>
        <v>12.369316876853</v>
      </c>
      <c r="F18" s="1" t="n">
        <f aca="false">SQRT((7+A18+B18)*(7+A18+B18)+(9-A18-B18)*(9-A18-B18))</f>
        <v>11.3850779531806</v>
      </c>
      <c r="G18" s="1"/>
      <c r="H18" s="5"/>
    </row>
    <row r="19" customFormat="false" ht="12.75" hidden="false" customHeight="false" outlineLevel="0" collapsed="false">
      <c r="A19" s="1" t="n">
        <v>1.5</v>
      </c>
      <c r="B19" s="1" t="n">
        <v>0.5</v>
      </c>
      <c r="C19" s="1" t="n">
        <f aca="false">SQRT(121+(5-2*A19)*(5-2*A19))</f>
        <v>11.1803398874989</v>
      </c>
      <c r="D19" s="1" t="n">
        <f aca="false">SQRT((5+B19-A19)*(5+B19-A19)+(11+A19-B19)*(11+A19-B19))</f>
        <v>12.6491106406735</v>
      </c>
      <c r="E19" s="1" t="n">
        <f aca="false">SQRT(144+(4-2*B19)*(4-2*B19))</f>
        <v>12.369316876853</v>
      </c>
      <c r="F19" s="1" t="n">
        <f aca="false">SQRT((7+A19+B19)*(7+A19+B19)+(9-A19-B19)*(9-A19-B19))</f>
        <v>11.4017542509914</v>
      </c>
      <c r="G19" s="1"/>
      <c r="H19" s="5"/>
    </row>
    <row r="20" customFormat="false" ht="12.75" hidden="false" customHeight="false" outlineLevel="0" collapsed="false">
      <c r="A20" s="1" t="n">
        <v>1.6</v>
      </c>
      <c r="B20" s="1" t="n">
        <v>0.5</v>
      </c>
      <c r="C20" s="1" t="n">
        <f aca="false">SQRT(121+(5-2*A20)*(5-2*A20))</f>
        <v>11.1462998344742</v>
      </c>
      <c r="D20" s="1" t="n">
        <f aca="false">SQRT((5+B20-A20)*(5+B20-A20)+(11+A20-B20)*(11+A20-B20))</f>
        <v>12.7129854872882</v>
      </c>
      <c r="E20" s="1" t="n">
        <f aca="false">SQRT(144+(4-2*B20)*(4-2*B20))</f>
        <v>12.369316876853</v>
      </c>
      <c r="F20" s="1" t="n">
        <f aca="false">SQRT((7+A20+B20)*(7+A20+B20)+(9-A20-B20)*(9-A20-B20))</f>
        <v>11.420157617126</v>
      </c>
      <c r="G20" s="1"/>
      <c r="H20" s="5"/>
    </row>
    <row r="21" customFormat="false" ht="12.75" hidden="false" customHeight="false" outlineLevel="0" collapsed="false">
      <c r="A21" s="1" t="n">
        <v>1.7</v>
      </c>
      <c r="B21" s="1" t="n">
        <v>0.5</v>
      </c>
      <c r="C21" s="1" t="n">
        <f aca="false">SQRT(121+(5-2*A21)*(5-2*A21))</f>
        <v>11.1157545852722</v>
      </c>
      <c r="D21" s="1" t="n">
        <f aca="false">SQRT((5+B21-A21)*(5+B21-A21)+(11+A21-B21)*(11+A21-B21))</f>
        <v>12.7781062759706</v>
      </c>
      <c r="E21" s="1" t="n">
        <f aca="false">SQRT(144+(4-2*B21)*(4-2*B21))</f>
        <v>12.369316876853</v>
      </c>
      <c r="F21" s="1" t="n">
        <f aca="false">SQRT((7+A21+B21)*(7+A21+B21)+(9-A21-B21)*(9-A21-B21))</f>
        <v>11.4402797168601</v>
      </c>
      <c r="G21" s="1"/>
      <c r="H21" s="5"/>
    </row>
    <row r="22" customFormat="false" ht="12.75" hidden="false" customHeight="false" outlineLevel="0" collapsed="false">
      <c r="A22" s="1" t="n">
        <v>1.8</v>
      </c>
      <c r="B22" s="1" t="n">
        <v>0.5</v>
      </c>
      <c r="C22" s="1" t="n">
        <f aca="false">SQRT(121+(5-2*A22)*(5-2*A22))</f>
        <v>11.0887330205033</v>
      </c>
      <c r="D22" s="1" t="n">
        <f aca="false">SQRT((5+B22-A22)*(5+B22-A22)+(11+A22-B22)*(11+A22-B22))</f>
        <v>12.8444540561287</v>
      </c>
      <c r="E22" s="1" t="n">
        <f aca="false">SQRT(144+(4-2*B22)*(4-2*B22))</f>
        <v>12.369316876853</v>
      </c>
      <c r="F22" s="1" t="n">
        <f aca="false">SQRT((7+A22+B22)*(7+A22+B22)+(9-A22-B22)*(9-A22-B22))</f>
        <v>11.4621114983235</v>
      </c>
      <c r="G22" s="1"/>
      <c r="H22" s="5"/>
    </row>
    <row r="23" customFormat="false" ht="12.75" hidden="false" customHeight="false" outlineLevel="0" collapsed="false">
      <c r="A23" s="1" t="n">
        <v>1.9</v>
      </c>
      <c r="B23" s="1" t="n">
        <v>0.5</v>
      </c>
      <c r="C23" s="1" t="n">
        <f aca="false">SQRT(121+(5-2*A23)*(5-2*A23))</f>
        <v>11.0652609548984</v>
      </c>
      <c r="D23" s="1" t="n">
        <f aca="false">SQRT((5+B23-A23)*(5+B23-A23)+(11+A23-B23)*(11+A23-B23))</f>
        <v>12.9120099132552</v>
      </c>
      <c r="E23" s="1" t="n">
        <f aca="false">SQRT(144+(4-2*B23)*(4-2*B23))</f>
        <v>12.369316876853</v>
      </c>
      <c r="F23" s="1" t="n">
        <f aca="false">SQRT((7+A23+B23)*(7+A23+B23)+(9-A23-B23)*(9-A23-B23))</f>
        <v>11.485643212289</v>
      </c>
      <c r="G23" s="1"/>
      <c r="H23" s="5"/>
    </row>
    <row r="24" customFormat="false" ht="12.75" hidden="false" customHeight="false" outlineLevel="0" collapsed="false">
      <c r="A24" s="1" t="n">
        <v>2</v>
      </c>
      <c r="B24" s="1" t="n">
        <v>0.5</v>
      </c>
      <c r="C24" s="1" t="n">
        <f aca="false">SQRT(121+(5-2*A24)*(5-2*A24))</f>
        <v>11.0453610171873</v>
      </c>
      <c r="D24" s="1" t="n">
        <f aca="false">SQRT((5+B24-A24)*(5+B24-A24)+(11+A24-B24)*(11+A24-B24))</f>
        <v>12.9807549857472</v>
      </c>
      <c r="E24" s="1" t="n">
        <f aca="false">SQRT(144+(4-2*B24)*(4-2*B24))</f>
        <v>12.369316876853</v>
      </c>
      <c r="F24" s="1" t="n">
        <f aca="false">SQRT((7+A24+B24)*(7+A24+B24)+(9-A24-B24)*(9-A24-B24))</f>
        <v>11.5108644332213</v>
      </c>
      <c r="G24" s="1"/>
      <c r="H24" s="5"/>
    </row>
    <row r="25" customFormat="false" ht="12.75" hidden="false" customHeight="false" outlineLevel="0" collapsed="false">
      <c r="A25" s="1" t="n">
        <v>2.1</v>
      </c>
      <c r="B25" s="1" t="n">
        <v>0.5</v>
      </c>
      <c r="C25" s="1" t="n">
        <f aca="false">SQRT(121+(5-2*A25)*(5-2*A25))</f>
        <v>11.0290525431698</v>
      </c>
      <c r="D25" s="1" t="n">
        <f aca="false">SQRT((5+B25-A25)*(5+B25-A25)+(11+A25-B25)*(11+A25-B25))</f>
        <v>13.0506704808604</v>
      </c>
      <c r="E25" s="1" t="n">
        <f aca="false">SQRT(144+(4-2*B25)*(4-2*B25))</f>
        <v>12.369316876853</v>
      </c>
      <c r="F25" s="1" t="n">
        <f aca="false">SQRT((7+A25+B25)*(7+A25+B25)+(9-A25-B25)*(9-A25-B25))</f>
        <v>11.5377640814848</v>
      </c>
      <c r="G25" s="1"/>
      <c r="H25" s="5"/>
    </row>
    <row r="26" customFormat="false" ht="12.75" hidden="false" customHeight="false" outlineLevel="0" collapsed="false">
      <c r="A26" s="1" t="n">
        <v>2.2</v>
      </c>
      <c r="B26" s="1" t="n">
        <v>0.5</v>
      </c>
      <c r="C26" s="1" t="n">
        <f aca="false">SQRT(121+(5-2*A26)*(5-2*A26))</f>
        <v>11.0163514831363</v>
      </c>
      <c r="D26" s="1" t="n">
        <f aca="false">SQRT((5+B26-A26)*(5+B26-A26)+(11+A26-B26)*(11+A26-B26))</f>
        <v>13.1217376898031</v>
      </c>
      <c r="E26" s="1" t="n">
        <f aca="false">SQRT(144+(4-2*B26)*(4-2*B26))</f>
        <v>12.369316876853</v>
      </c>
      <c r="F26" s="1" t="n">
        <f aca="false">SQRT((7+A26+B26)*(7+A26+B26)+(9-A26-B26)*(9-A26-B26))</f>
        <v>11.5663304466023</v>
      </c>
      <c r="G26" s="1"/>
      <c r="H26" s="5"/>
    </row>
    <row r="27" customFormat="false" ht="12.75" hidden="false" customHeight="false" outlineLevel="0" collapsed="false">
      <c r="A27" s="1" t="n">
        <v>2.3</v>
      </c>
      <c r="B27" s="1" t="n">
        <v>0.5</v>
      </c>
      <c r="C27" s="1" t="n">
        <f aca="false">SQRT(121+(5-2*A27)*(5-2*A27))</f>
        <v>11.0072703246536</v>
      </c>
      <c r="D27" s="1" t="n">
        <f aca="false">SQRT((5+B27-A27)*(5+B27-A27)+(11+A27-B27)*(11+A27-B27))</f>
        <v>13.1939380019765</v>
      </c>
      <c r="E27" s="1" t="n">
        <f aca="false">SQRT(144+(4-2*B27)*(4-2*B27))</f>
        <v>12.369316876853</v>
      </c>
      <c r="F27" s="1" t="n">
        <f aca="false">SQRT((7+A27+B27)*(7+A27+B27)+(9-A27-B27)*(9-A27-B27))</f>
        <v>11.5965512114594</v>
      </c>
      <c r="G27" s="1"/>
      <c r="H27" s="5"/>
    </row>
    <row r="28" customFormat="false" ht="12.75" hidden="false" customHeight="false" outlineLevel="0" collapsed="false">
      <c r="A28" s="1" t="n">
        <v>2.4</v>
      </c>
      <c r="B28" s="1" t="n">
        <v>0.5</v>
      </c>
      <c r="C28" s="1" t="n">
        <f aca="false">SQRT(121+(5-2*A28)*(5-2*A28))</f>
        <v>11.0018180315801</v>
      </c>
      <c r="D28" s="1" t="n">
        <f aca="false">SQRT((5+B28-A28)*(5+B28-A28)+(11+A28-B28)*(11+A28-B28))</f>
        <v>13.2672529183701</v>
      </c>
      <c r="E28" s="1" t="n">
        <f aca="false">SQRT(144+(4-2*B28)*(4-2*B28))</f>
        <v>12.369316876853</v>
      </c>
      <c r="F28" s="1" t="n">
        <f aca="false">SQRT((7+A28+B28)*(7+A28+B28)+(9-A28-B28)*(9-A28-B28))</f>
        <v>11.6284134773408</v>
      </c>
      <c r="G28" s="1"/>
      <c r="H28" s="5"/>
    </row>
    <row r="29" customFormat="false" ht="12.75" hidden="false" customHeight="false" outlineLevel="0" collapsed="false">
      <c r="A29" s="1" t="n">
        <v>2.5</v>
      </c>
      <c r="B29" s="1" t="n">
        <v>0.5</v>
      </c>
      <c r="C29" s="1" t="n">
        <f aca="false">SQRT(121+(5-2*A29)*(5-2*A29))</f>
        <v>11</v>
      </c>
      <c r="D29" s="1" t="n">
        <f aca="false">SQRT((5+B29-A29)*(5+B29-A29)+(11+A29-B29)*(11+A29-B29))</f>
        <v>13.3416640641263</v>
      </c>
      <c r="E29" s="1" t="n">
        <f aca="false">SQRT(144+(4-2*B29)*(4-2*B29))</f>
        <v>12.369316876853</v>
      </c>
      <c r="F29" s="1" t="n">
        <f aca="false">SQRT((7+A29+B29)*(7+A29+B29)+(9-A29-B29)*(9-A29-B29))</f>
        <v>11.6619037896906</v>
      </c>
      <c r="G29" s="1"/>
      <c r="H29" s="5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5"/>
    </row>
    <row r="32" customFormat="false" ht="12.75" hidden="false" customHeight="false" outlineLevel="0" collapsed="false">
      <c r="A32" s="3" t="s">
        <v>1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4"/>
    </row>
    <row r="33" customFormat="false" ht="12.75" hidden="false" customHeight="false" outlineLevel="0" collapsed="false">
      <c r="A33" s="1" t="n">
        <v>0</v>
      </c>
      <c r="B33" s="1" t="n">
        <v>1</v>
      </c>
      <c r="C33" s="1" t="n">
        <f aca="false">SQRT(121+(5-2*A33)*(5-2*A33))</f>
        <v>12.0830459735946</v>
      </c>
      <c r="D33" s="1" t="n">
        <f aca="false">SQRT((5+B33-A33)*(5+B33-A33)+(11+A33-B33)*(11+A33-B33))</f>
        <v>11.6619037896906</v>
      </c>
      <c r="E33" s="1" t="n">
        <f aca="false">SQRT(144+(4-2*B33)*(4-2*B33))</f>
        <v>12.1655250605964</v>
      </c>
      <c r="F33" s="1" t="n">
        <f aca="false">SQRT((7+A33+B33)*(7+A33+B33)+(9-A33-B33)*(9-A33-B33))</f>
        <v>11.3137084989848</v>
      </c>
      <c r="G33" s="1"/>
    </row>
    <row r="34" customFormat="false" ht="12.75" hidden="false" customHeight="false" outlineLevel="0" collapsed="false">
      <c r="A34" s="1" t="n">
        <v>0.1</v>
      </c>
      <c r="B34" s="1" t="n">
        <v>1</v>
      </c>
      <c r="C34" s="1" t="n">
        <f aca="false">SQRT(121+(5-2*A34)*(5-2*A34))</f>
        <v>12.001666550942</v>
      </c>
      <c r="D34" s="1" t="n">
        <f aca="false">SQRT((5+B34-A34)*(5+B34-A34)+(11+A34-B34)*(11+A34-B34))</f>
        <v>11.6970081644838</v>
      </c>
      <c r="E34" s="1" t="n">
        <f aca="false">SQRT(144+(4-2*B34)*(4-2*B34))</f>
        <v>12.1655250605964</v>
      </c>
      <c r="F34" s="1" t="n">
        <f aca="false">SQRT((7+A34+B34)*(7+A34+B34)+(9-A34-B34)*(9-A34-B34))</f>
        <v>11.3145923479372</v>
      </c>
      <c r="G34" s="1"/>
    </row>
    <row r="35" customFormat="false" ht="12.75" hidden="false" customHeight="false" outlineLevel="0" collapsed="false">
      <c r="A35" s="1" t="n">
        <v>0.2</v>
      </c>
      <c r="B35" s="1" t="n">
        <v>1</v>
      </c>
      <c r="C35" s="1" t="n">
        <f aca="false">SQRT(121+(5-2*A35)*(5-2*A35))</f>
        <v>11.9230868486311</v>
      </c>
      <c r="D35" s="1" t="n">
        <f aca="false">SQRT((5+B35-A35)*(5+B35-A35)+(11+A35-B35)*(11+A35-B35))</f>
        <v>11.7337121150981</v>
      </c>
      <c r="E35" s="1" t="n">
        <f aca="false">SQRT(144+(4-2*B35)*(4-2*B35))</f>
        <v>12.1655250605964</v>
      </c>
      <c r="F35" s="1" t="n">
        <f aca="false">SQRT((7+A35+B35)*(7+A35+B35)+(9-A35-B35)*(9-A35-B35))</f>
        <v>11.3172434806361</v>
      </c>
      <c r="G35" s="1"/>
    </row>
    <row r="36" customFormat="false" ht="12.75" hidden="false" customHeight="false" outlineLevel="0" collapsed="false">
      <c r="A36" s="1" t="n">
        <v>0.3</v>
      </c>
      <c r="B36" s="1" t="n">
        <v>1</v>
      </c>
      <c r="C36" s="1" t="n">
        <f aca="false">SQRT(121+(5-2*A36)*(5-2*A36))</f>
        <v>11.8473625756959</v>
      </c>
      <c r="D36" s="1" t="n">
        <f aca="false">SQRT((5+B36-A36)*(5+B36-A36)+(11+A36-B36)*(11+A36-B36))</f>
        <v>11.7720006795786</v>
      </c>
      <c r="E36" s="1" t="n">
        <f aca="false">SQRT(144+(4-2*B36)*(4-2*B36))</f>
        <v>12.1655250605964</v>
      </c>
      <c r="F36" s="1" t="n">
        <f aca="false">SQRT((7+A36+B36)*(7+A36+B36)+(9-A36-B36)*(9-A36-B36))</f>
        <v>11.3216606555752</v>
      </c>
      <c r="G36" s="1"/>
    </row>
    <row r="37" customFormat="false" ht="12.75" hidden="false" customHeight="false" outlineLevel="0" collapsed="false">
      <c r="A37" s="1" t="n">
        <v>0.4</v>
      </c>
      <c r="B37" s="1" t="n">
        <v>1</v>
      </c>
      <c r="C37" s="1" t="n">
        <f aca="false">SQRT(121+(5-2*A37)*(5-2*A37))</f>
        <v>11.774548823628</v>
      </c>
      <c r="D37" s="1" t="n">
        <f aca="false">SQRT((5+B37-A37)*(5+B37-A37)+(11+A37-B37)*(11+A37-B37))</f>
        <v>11.8118584481867</v>
      </c>
      <c r="E37" s="1" t="n">
        <f aca="false">SQRT(144+(4-2*B37)*(4-2*B37))</f>
        <v>12.1655250605964</v>
      </c>
      <c r="F37" s="1" t="n">
        <f aca="false">SQRT((7+A37+B37)*(7+A37+B37)+(9-A37-B37)*(9-A37-B37))</f>
        <v>11.327841806805</v>
      </c>
      <c r="G37" s="1"/>
    </row>
    <row r="38" customFormat="false" ht="12.75" hidden="false" customHeight="false" outlineLevel="0" collapsed="false">
      <c r="A38" s="1" t="n">
        <v>0.5</v>
      </c>
      <c r="B38" s="1" t="n">
        <v>1</v>
      </c>
      <c r="C38" s="1" t="n">
        <f aca="false">SQRT(121+(5-2*A38)*(5-2*A38))</f>
        <v>11.7046999107196</v>
      </c>
      <c r="D38" s="1" t="n">
        <f aca="false">SQRT((5+B38-A38)*(5+B38-A38)+(11+A38-B38)*(11+A38-B38))</f>
        <v>11.8532695911297</v>
      </c>
      <c r="E38" s="1" t="n">
        <f aca="false">SQRT(144+(4-2*B38)*(4-2*B38))</f>
        <v>12.1655250605964</v>
      </c>
      <c r="F38" s="1" t="n">
        <f aca="false">SQRT((7+A38+B38)*(7+A38+B38)+(9-A38-B38)*(9-A38-B38))</f>
        <v>11.3357840487546</v>
      </c>
      <c r="G38" s="1"/>
    </row>
    <row r="39" customFormat="false" ht="12.75" hidden="false" customHeight="false" outlineLevel="0" collapsed="false">
      <c r="A39" s="1" t="n">
        <v>0.6</v>
      </c>
      <c r="B39" s="1" t="n">
        <v>1</v>
      </c>
      <c r="C39" s="1" t="n">
        <f aca="false">SQRT(121+(5-2*A39)*(5-2*A39))</f>
        <v>11.6378692207809</v>
      </c>
      <c r="D39" s="1" t="n">
        <f aca="false">SQRT((5+B39-A39)*(5+B39-A39)+(11+A39-B39)*(11+A39-B39))</f>
        <v>11.8962178863704</v>
      </c>
      <c r="E39" s="1" t="n">
        <f aca="false">SQRT(144+(4-2*B39)*(4-2*B39))</f>
        <v>12.1655250605964</v>
      </c>
      <c r="F39" s="1" t="n">
        <f aca="false">SQRT((7+A39+B39)*(7+A39+B39)+(9-A39-B39)*(9-A39-B39))</f>
        <v>11.3454836829463</v>
      </c>
      <c r="G39" s="1"/>
    </row>
    <row r="40" customFormat="false" ht="12.75" hidden="false" customHeight="false" outlineLevel="0" collapsed="false">
      <c r="A40" s="1" t="n">
        <v>0.7</v>
      </c>
      <c r="B40" s="1" t="n">
        <v>1</v>
      </c>
      <c r="C40" s="1" t="n">
        <f aca="false">SQRT(121+(5-2*A40)*(5-2*A40))</f>
        <v>11.5741090369842</v>
      </c>
      <c r="D40" s="1" t="n">
        <f aca="false">SQRT((5+B40-A40)*(5+B40-A40)+(11+A40-B40)*(11+A40-B40))</f>
        <v>11.9406867474195</v>
      </c>
      <c r="E40" s="1" t="n">
        <f aca="false">SQRT(144+(4-2*B40)*(4-2*B40))</f>
        <v>12.1655250605964</v>
      </c>
      <c r="F40" s="1" t="n">
        <f aca="false">SQRT((7+A40+B40)*(7+A40+B40)+(9-A40-B40)*(9-A40-B40))</f>
        <v>11.3569362065656</v>
      </c>
      <c r="G40" s="1"/>
    </row>
    <row r="41" customFormat="false" ht="12.75" hidden="false" customHeight="false" outlineLevel="0" collapsed="false">
      <c r="A41" s="1" t="n">
        <v>0.8</v>
      </c>
      <c r="B41" s="1" t="n">
        <v>1</v>
      </c>
      <c r="C41" s="1" t="n">
        <f aca="false">SQRT(121+(5-2*A41)*(5-2*A41))</f>
        <v>11.5134703716994</v>
      </c>
      <c r="D41" s="1" t="n">
        <f aca="false">SQRT((5+B41-A41)*(5+B41-A41)+(11+A41-B41)*(11+A41-B41))</f>
        <v>11.9866592510174</v>
      </c>
      <c r="E41" s="1" t="n">
        <f aca="false">SQRT(144+(4-2*B41)*(4-2*B41))</f>
        <v>12.1655250605964</v>
      </c>
      <c r="F41" s="1" t="n">
        <f aca="false">SQRT((7+A41+B41)*(7+A41+B41)+(9-A41-B41)*(9-A41-B41))</f>
        <v>11.3701363228415</v>
      </c>
      <c r="G41" s="1"/>
    </row>
    <row r="42" customFormat="false" ht="12.75" hidden="false" customHeight="false" outlineLevel="0" collapsed="false">
      <c r="A42" s="1" t="n">
        <v>0.9</v>
      </c>
      <c r="B42" s="1" t="n">
        <v>1</v>
      </c>
      <c r="C42" s="1" t="n">
        <f aca="false">SQRT(121+(5-2*A42)*(5-2*A42))</f>
        <v>11.4560027932957</v>
      </c>
      <c r="D42" s="1" t="n">
        <f aca="false">SQRT((5+B42-A42)*(5+B42-A42)+(11+A42-B42)*(11+A42-B42))</f>
        <v>12.0341181646185</v>
      </c>
      <c r="E42" s="1" t="n">
        <f aca="false">SQRT(144+(4-2*B42)*(4-2*B42))</f>
        <v>12.1655250605964</v>
      </c>
      <c r="F42" s="1" t="n">
        <f aca="false">SQRT((7+A42+B42)*(7+A42+B42)+(9-A42-B42)*(9-A42-B42))</f>
        <v>11.3850779531806</v>
      </c>
      <c r="G42" s="1"/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f aca="false">SQRT(121+(5-2*A43)*(5-2*A43))</f>
        <v>11.4017542509914</v>
      </c>
      <c r="D43" s="1" t="n">
        <f aca="false">SQRT((5+B43-A43)*(5+B43-A43)+(11+A43-B43)*(11+A43-B43))</f>
        <v>12.0830459735946</v>
      </c>
      <c r="E43" s="1" t="n">
        <f aca="false">SQRT(144+(4-2*B43)*(4-2*B43))</f>
        <v>12.1655250605964</v>
      </c>
      <c r="F43" s="1" t="n">
        <f aca="false">SQRT((7+A43+B43)*(7+A43+B43)+(9-A43-B43)*(9-A43-B43))</f>
        <v>11.4017542509914</v>
      </c>
      <c r="G43" s="1"/>
    </row>
    <row r="44" customFormat="false" ht="12.75" hidden="false" customHeight="false" outlineLevel="0" collapsed="false">
      <c r="A44" s="1" t="n">
        <v>1.1</v>
      </c>
      <c r="B44" s="1" t="n">
        <v>1</v>
      </c>
      <c r="C44" s="1" t="n">
        <f aca="false">SQRT(121+(5-2*A44)*(5-2*A44))</f>
        <v>11.3507708989302</v>
      </c>
      <c r="D44" s="1" t="n">
        <f aca="false">SQRT((5+B44-A44)*(5+B44-A44)+(11+A44-B44)*(11+A44-B44))</f>
        <v>12.1334249080793</v>
      </c>
      <c r="E44" s="1" t="n">
        <f aca="false">SQRT(144+(4-2*B44)*(4-2*B44))</f>
        <v>12.1655250605964</v>
      </c>
      <c r="F44" s="1" t="n">
        <f aca="false">SQRT((7+A44+B44)*(7+A44+B44)+(9-A44-B44)*(9-A44-B44))</f>
        <v>11.420157617126</v>
      </c>
      <c r="G44" s="1"/>
    </row>
    <row r="45" customFormat="false" ht="12.75" hidden="false" customHeight="false" outlineLevel="0" collapsed="false">
      <c r="A45" s="1" t="n">
        <v>1.2</v>
      </c>
      <c r="B45" s="1" t="n">
        <v>1</v>
      </c>
      <c r="C45" s="1" t="n">
        <f aca="false">SQRT(121+(5-2*A45)*(5-2*A45))</f>
        <v>11.3030969207558</v>
      </c>
      <c r="D45" s="1" t="n">
        <f aca="false">SQRT((5+B45-A45)*(5+B45-A45)+(11+A45-B45)*(11+A45-B45))</f>
        <v>12.1852369693823</v>
      </c>
      <c r="E45" s="1" t="n">
        <f aca="false">SQRT(144+(4-2*B45)*(4-2*B45))</f>
        <v>12.1655250605964</v>
      </c>
      <c r="F45" s="1" t="n">
        <f aca="false">SQRT((7+A45+B45)*(7+A45+B45)+(9-A45-B45)*(9-A45-B45))</f>
        <v>11.4402797168601</v>
      </c>
      <c r="G45" s="1"/>
    </row>
    <row r="46" customFormat="false" ht="12.75" hidden="false" customHeight="false" outlineLevel="0" collapsed="false">
      <c r="A46" s="1" t="n">
        <v>1.3</v>
      </c>
      <c r="B46" s="1" t="n">
        <v>1</v>
      </c>
      <c r="C46" s="1" t="n">
        <f aca="false">SQRT(121+(5-2*A46)*(5-2*A46))</f>
        <v>11.2587743560301</v>
      </c>
      <c r="D46" s="1" t="n">
        <f aca="false">SQRT((5+B46-A46)*(5+B46-A46)+(11+A46-B46)*(11+A46-B46))</f>
        <v>12.2384639559056</v>
      </c>
      <c r="E46" s="1" t="n">
        <f aca="false">SQRT(144+(4-2*B46)*(4-2*B46))</f>
        <v>12.1655250605964</v>
      </c>
      <c r="F46" s="1" t="n">
        <f aca="false">SQRT((7+A46+B46)*(7+A46+B46)+(9-A46-B46)*(9-A46-B46))</f>
        <v>11.4621114983235</v>
      </c>
      <c r="G46" s="1"/>
    </row>
    <row r="47" customFormat="false" ht="12.75" hidden="false" customHeight="false" outlineLevel="0" collapsed="false">
      <c r="A47" s="1" t="n">
        <v>1.4</v>
      </c>
      <c r="B47" s="1" t="n">
        <v>1</v>
      </c>
      <c r="C47" s="1" t="n">
        <f aca="false">SQRT(121+(5-2*A47)*(5-2*A47))</f>
        <v>11.2178429299041</v>
      </c>
      <c r="D47" s="1" t="n">
        <f aca="false">SQRT((5+B47-A47)*(5+B47-A47)+(11+A47-B47)*(11+A47-B47))</f>
        <v>12.2930874885034</v>
      </c>
      <c r="E47" s="1" t="n">
        <f aca="false">SQRT(144+(4-2*B47)*(4-2*B47))</f>
        <v>12.1655250605964</v>
      </c>
      <c r="F47" s="1" t="n">
        <f aca="false">SQRT((7+A47+B47)*(7+A47+B47)+(9-A47-B47)*(9-A47-B47))</f>
        <v>11.485643212289</v>
      </c>
      <c r="G47" s="1"/>
    </row>
    <row r="48" customFormat="false" ht="12.75" hidden="false" customHeight="false" outlineLevel="0" collapsed="false">
      <c r="A48" s="1" t="n">
        <v>1.5</v>
      </c>
      <c r="B48" s="1" t="n">
        <v>1</v>
      </c>
      <c r="C48" s="1" t="n">
        <f aca="false">SQRT(121+(5-2*A48)*(5-2*A48))</f>
        <v>11.1803398874989</v>
      </c>
      <c r="D48" s="1" t="n">
        <f aca="false">SQRT((5+B48-A48)*(5+B48-A48)+(11+A48-B48)*(11+A48-B48))</f>
        <v>12.3490890352285</v>
      </c>
      <c r="E48" s="1" t="n">
        <f aca="false">SQRT(144+(4-2*B48)*(4-2*B48))</f>
        <v>12.1655250605964</v>
      </c>
      <c r="F48" s="1" t="n">
        <f aca="false">SQRT((7+A48+B48)*(7+A48+B48)+(9-A48-B48)*(9-A48-B48))</f>
        <v>11.5108644332213</v>
      </c>
      <c r="G48" s="1"/>
    </row>
    <row r="49" customFormat="false" ht="12.75" hidden="false" customHeight="false" outlineLevel="0" collapsed="false">
      <c r="A49" s="1" t="n">
        <v>1.6</v>
      </c>
      <c r="B49" s="1" t="n">
        <v>1</v>
      </c>
      <c r="C49" s="1" t="n">
        <f aca="false">SQRT(121+(5-2*A49)*(5-2*A49))</f>
        <v>11.1462998344742</v>
      </c>
      <c r="D49" s="1" t="n">
        <f aca="false">SQRT((5+B49-A49)*(5+B49-A49)+(11+A49-B49)*(11+A49-B49))</f>
        <v>12.4064499354167</v>
      </c>
      <c r="E49" s="1" t="n">
        <f aca="false">SQRT(144+(4-2*B49)*(4-2*B49))</f>
        <v>12.1655250605964</v>
      </c>
      <c r="F49" s="1" t="n">
        <f aca="false">SQRT((7+A49+B49)*(7+A49+B49)+(9-A49-B49)*(9-A49-B49))</f>
        <v>11.5377640814848</v>
      </c>
      <c r="G49" s="1"/>
    </row>
    <row r="50" customFormat="false" ht="12.75" hidden="false" customHeight="false" outlineLevel="0" collapsed="false">
      <c r="A50" s="1" t="n">
        <v>1.7</v>
      </c>
      <c r="B50" s="1" t="n">
        <v>1</v>
      </c>
      <c r="C50" s="1" t="n">
        <f aca="false">SQRT(121+(5-2*A50)*(5-2*A50))</f>
        <v>11.1157545852722</v>
      </c>
      <c r="D50" s="1" t="n">
        <f aca="false">SQRT((5+B50-A50)*(5+B50-A50)+(11+A50-B50)*(11+A50-B50))</f>
        <v>12.4651514230674</v>
      </c>
      <c r="E50" s="1" t="n">
        <f aca="false">SQRT(144+(4-2*B50)*(4-2*B50))</f>
        <v>12.1655250605964</v>
      </c>
      <c r="F50" s="1" t="n">
        <f aca="false">SQRT((7+A50+B50)*(7+A50+B50)+(9-A50-B50)*(9-A50-B50))</f>
        <v>11.5663304466023</v>
      </c>
      <c r="G50" s="1"/>
    </row>
    <row r="51" customFormat="false" ht="12.75" hidden="false" customHeight="false" outlineLevel="0" collapsed="false">
      <c r="A51" s="1" t="n">
        <v>1.8</v>
      </c>
      <c r="B51" s="1" t="n">
        <v>1</v>
      </c>
      <c r="C51" s="1" t="n">
        <f aca="false">SQRT(121+(5-2*A51)*(5-2*A51))</f>
        <v>11.0887330205033</v>
      </c>
      <c r="D51" s="1" t="n">
        <f aca="false">SQRT((5+B51-A51)*(5+B51-A51)+(11+A51-B51)*(11+A51-B51))</f>
        <v>12.5251746494809</v>
      </c>
      <c r="E51" s="1" t="n">
        <f aca="false">SQRT(144+(4-2*B51)*(4-2*B51))</f>
        <v>12.1655250605964</v>
      </c>
      <c r="F51" s="1" t="n">
        <f aca="false">SQRT((7+A51+B51)*(7+A51+B51)+(9-A51-B51)*(9-A51-B51))</f>
        <v>11.5965512114594</v>
      </c>
      <c r="G51" s="1"/>
    </row>
    <row r="52" customFormat="false" ht="12.75" hidden="false" customHeight="false" outlineLevel="0" collapsed="false">
      <c r="A52" s="1" t="n">
        <v>1.9</v>
      </c>
      <c r="B52" s="1" t="n">
        <v>1</v>
      </c>
      <c r="C52" s="1" t="n">
        <f aca="false">SQRT(121+(5-2*A52)*(5-2*A52))</f>
        <v>11.0652609548984</v>
      </c>
      <c r="D52" s="1" t="n">
        <f aca="false">SQRT((5+B52-A52)*(5+B52-A52)+(11+A52-B52)*(11+A52-B52))</f>
        <v>12.5865007051205</v>
      </c>
      <c r="E52" s="1" t="n">
        <f aca="false">SQRT(144+(4-2*B52)*(4-2*B52))</f>
        <v>12.1655250605964</v>
      </c>
      <c r="F52" s="1" t="n">
        <f aca="false">SQRT((7+A52+B52)*(7+A52+B52)+(9-A52-B52)*(9-A52-B52))</f>
        <v>11.6284134773408</v>
      </c>
      <c r="G52" s="1"/>
    </row>
    <row r="53" customFormat="false" ht="12.75" hidden="false" customHeight="false" outlineLevel="0" collapsed="false">
      <c r="A53" s="1" t="n">
        <v>2</v>
      </c>
      <c r="B53" s="1" t="n">
        <v>1</v>
      </c>
      <c r="C53" s="1" t="n">
        <f aca="false">SQRT(121+(5-2*A53)*(5-2*A53))</f>
        <v>11.0453610171873</v>
      </c>
      <c r="D53" s="1" t="n">
        <f aca="false">SQRT((5+B53-A53)*(5+B53-A53)+(11+A53-B53)*(11+A53-B53))</f>
        <v>12.6491106406735</v>
      </c>
      <c r="E53" s="1" t="n">
        <f aca="false">SQRT(144+(4-2*B53)*(4-2*B53))</f>
        <v>12.1655250605964</v>
      </c>
      <c r="F53" s="1" t="n">
        <f aca="false">SQRT((7+A53+B53)*(7+A53+B53)+(9-A53-B53)*(9-A53-B53))</f>
        <v>11.6619037896906</v>
      </c>
      <c r="G53" s="1"/>
    </row>
    <row r="54" customFormat="false" ht="12.75" hidden="false" customHeight="false" outlineLevel="0" collapsed="false">
      <c r="A54" s="1" t="n">
        <v>2.1</v>
      </c>
      <c r="B54" s="1" t="n">
        <v>1</v>
      </c>
      <c r="C54" s="1" t="n">
        <f aca="false">SQRT(121+(5-2*A54)*(5-2*A54))</f>
        <v>11.0290525431698</v>
      </c>
      <c r="D54" s="1" t="n">
        <f aca="false">SQRT((5+B54-A54)*(5+B54-A54)+(11+A54-B54)*(11+A54-B54))</f>
        <v>12.7129854872882</v>
      </c>
      <c r="E54" s="1" t="n">
        <f aca="false">SQRT(144+(4-2*B54)*(4-2*B54))</f>
        <v>12.1655250605964</v>
      </c>
      <c r="F54" s="1" t="n">
        <f aca="false">SQRT((7+A54+B54)*(7+A54+B54)+(9-A54-B54)*(9-A54-B54))</f>
        <v>11.6970081644838</v>
      </c>
      <c r="G54" s="1"/>
    </row>
    <row r="55" customFormat="false" ht="12.75" hidden="false" customHeight="false" outlineLevel="0" collapsed="false">
      <c r="A55" s="1" t="n">
        <v>2.2</v>
      </c>
      <c r="B55" s="1" t="n">
        <v>1</v>
      </c>
      <c r="C55" s="1" t="n">
        <f aca="false">SQRT(121+(5-2*A55)*(5-2*A55))</f>
        <v>11.0163514831363</v>
      </c>
      <c r="D55" s="1" t="n">
        <f aca="false">SQRT((5+B55-A55)*(5+B55-A55)+(11+A55-B55)*(11+A55-B55))</f>
        <v>12.7781062759706</v>
      </c>
      <c r="E55" s="1" t="n">
        <f aca="false">SQRT(144+(4-2*B55)*(4-2*B55))</f>
        <v>12.1655250605964</v>
      </c>
      <c r="F55" s="1" t="n">
        <f aca="false">SQRT((7+A55+B55)*(7+A55+B55)+(9-A55-B55)*(9-A55-B55))</f>
        <v>11.7337121150981</v>
      </c>
      <c r="G55" s="1"/>
    </row>
    <row r="56" customFormat="false" ht="12.75" hidden="false" customHeight="false" outlineLevel="0" collapsed="false">
      <c r="A56" s="1" t="n">
        <v>2.3</v>
      </c>
      <c r="B56" s="1" t="n">
        <v>1</v>
      </c>
      <c r="C56" s="1" t="n">
        <f aca="false">SQRT(121+(5-2*A56)*(5-2*A56))</f>
        <v>11.0072703246536</v>
      </c>
      <c r="D56" s="1" t="n">
        <f aca="false">SQRT((5+B56-A56)*(5+B56-A56)+(11+A56-B56)*(11+A56-B56))</f>
        <v>12.8444540561287</v>
      </c>
      <c r="E56" s="1" t="n">
        <f aca="false">SQRT(144+(4-2*B56)*(4-2*B56))</f>
        <v>12.1655250605964</v>
      </c>
      <c r="F56" s="1" t="n">
        <f aca="false">SQRT((7+A56+B56)*(7+A56+B56)+(9-A56-B56)*(9-A56-B56))</f>
        <v>11.7720006795786</v>
      </c>
      <c r="G56" s="1"/>
    </row>
    <row r="57" customFormat="false" ht="12.75" hidden="false" customHeight="false" outlineLevel="0" collapsed="false">
      <c r="A57" s="1" t="n">
        <v>2.4</v>
      </c>
      <c r="B57" s="1" t="n">
        <v>1</v>
      </c>
      <c r="C57" s="1" t="n">
        <f aca="false">SQRT(121+(5-2*A57)*(5-2*A57))</f>
        <v>11.0018180315801</v>
      </c>
      <c r="D57" s="1" t="n">
        <f aca="false">SQRT((5+B57-A57)*(5+B57-A57)+(11+A57-B57)*(11+A57-B57))</f>
        <v>12.9120099132552</v>
      </c>
      <c r="E57" s="1" t="n">
        <f aca="false">SQRT(144+(4-2*B57)*(4-2*B57))</f>
        <v>12.1655250605964</v>
      </c>
      <c r="F57" s="1" t="n">
        <f aca="false">SQRT((7+A57+B57)*(7+A57+B57)+(9-A57-B57)*(9-A57-B57))</f>
        <v>11.8118584481867</v>
      </c>
      <c r="G57" s="1"/>
    </row>
    <row r="58" customFormat="false" ht="12.75" hidden="false" customHeight="false" outlineLevel="0" collapsed="false">
      <c r="A58" s="1" t="n">
        <v>2.5</v>
      </c>
      <c r="B58" s="1" t="n">
        <v>1</v>
      </c>
      <c r="C58" s="1" t="n">
        <f aca="false">SQRT(121+(5-2*A58)*(5-2*A58))</f>
        <v>11</v>
      </c>
      <c r="D58" s="1" t="n">
        <f aca="false">SQRT((5+B58-A58)*(5+B58-A58)+(11+A58-B58)*(11+A58-B58))</f>
        <v>12.9807549857472</v>
      </c>
      <c r="E58" s="1" t="n">
        <f aca="false">SQRT(144+(4-2*B58)*(4-2*B58))</f>
        <v>12.1655250605964</v>
      </c>
      <c r="F58" s="1" t="n">
        <f aca="false">SQRT((7+A58+B58)*(7+A58+B58)+(9-A58-B58)*(9-A58-B58))</f>
        <v>11.8532695911297</v>
      </c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/>
    </row>
    <row r="61" customFormat="false" ht="12.75" hidden="false" customHeight="false" outlineLevel="0" collapsed="false">
      <c r="A61" s="1" t="n">
        <v>0</v>
      </c>
      <c r="B61" s="1" t="n">
        <v>1.5</v>
      </c>
      <c r="C61" s="1" t="n">
        <f aca="false">SQRT(121+(5-2*A61)*(5-2*A61))</f>
        <v>12.0830459735946</v>
      </c>
      <c r="D61" s="1" t="n">
        <f aca="false">SQRT((5+B61-A61)*(5+B61-A61)+(11+A61-B61)*(11+A61-B61))</f>
        <v>11.5108644332213</v>
      </c>
      <c r="E61" s="1" t="n">
        <f aca="false">SQRT(144+(4-2*G61)*(4-2*G61))</f>
        <v>12.6491106406735</v>
      </c>
      <c r="F61" s="1" t="n">
        <f aca="false">SQRT((7+A61+G61)*(7+A61+G61)+(9-A61-G61)*(9-A61-G61))</f>
        <v>11.4017542509914</v>
      </c>
      <c r="G61" s="1"/>
    </row>
    <row r="62" customFormat="false" ht="12.75" hidden="false" customHeight="false" outlineLevel="0" collapsed="false">
      <c r="A62" s="1" t="n">
        <v>0.1</v>
      </c>
      <c r="B62" s="1" t="n">
        <v>1.5</v>
      </c>
      <c r="C62" s="1" t="n">
        <f aca="false">SQRT(121+(5-2*A62)*(5-2*A62))</f>
        <v>12.001666550942</v>
      </c>
      <c r="D62" s="1" t="n">
        <f aca="false">SQRT((5+B62-A62)*(5+B62-A62)+(11+A62-B62)*(11+A62-B62))</f>
        <v>11.5377640814848</v>
      </c>
      <c r="E62" s="1" t="n">
        <f aca="false">SQRT(144+(4-2*G62)*(4-2*G62))</f>
        <v>12.6491106406735</v>
      </c>
      <c r="F62" s="1" t="n">
        <f aca="false">SQRT((7+A62+G62)*(7+A62+G62)+(9-A62-G62)*(9-A62-G62))</f>
        <v>11.3850779531806</v>
      </c>
      <c r="G62" s="1"/>
    </row>
    <row r="63" customFormat="false" ht="12.75" hidden="false" customHeight="false" outlineLevel="0" collapsed="false">
      <c r="A63" s="1" t="n">
        <v>0.2</v>
      </c>
      <c r="B63" s="1" t="n">
        <v>1.5</v>
      </c>
      <c r="C63" s="1" t="n">
        <f aca="false">SQRT(121+(5-2*A63)*(5-2*A63))</f>
        <v>11.9230868486311</v>
      </c>
      <c r="D63" s="1" t="n">
        <f aca="false">SQRT((5+B63-A63)*(5+B63-A63)+(11+A63-B63)*(11+A63-B63))</f>
        <v>11.5663304466023</v>
      </c>
      <c r="E63" s="1" t="n">
        <f aca="false">SQRT(144+(4-2*G63)*(4-2*G63))</f>
        <v>12.6491106406735</v>
      </c>
      <c r="F63" s="1" t="n">
        <f aca="false">SQRT((7+A63+G63)*(7+A63+G63)+(9-A63-G63)*(9-A63-G63))</f>
        <v>11.3701363228415</v>
      </c>
      <c r="G63" s="1"/>
    </row>
    <row r="64" customFormat="false" ht="12.75" hidden="false" customHeight="false" outlineLevel="0" collapsed="false">
      <c r="A64" s="1" t="n">
        <v>0.3</v>
      </c>
      <c r="B64" s="1" t="n">
        <v>1.5</v>
      </c>
      <c r="C64" s="1" t="n">
        <f aca="false">SQRT(121+(5-2*A64)*(5-2*A64))</f>
        <v>11.8473625756959</v>
      </c>
      <c r="D64" s="1" t="n">
        <f aca="false">SQRT((5+B64-A64)*(5+B64-A64)+(11+A64-B64)*(11+A64-B64))</f>
        <v>11.5965512114594</v>
      </c>
      <c r="E64" s="1" t="n">
        <f aca="false">SQRT(144+(4-2*G64)*(4-2*G64))</f>
        <v>12.6491106406735</v>
      </c>
      <c r="F64" s="1" t="n">
        <f aca="false">SQRT((7+A64+G64)*(7+A64+G64)+(9-A64-G64)*(9-A64-G64))</f>
        <v>11.3569362065656</v>
      </c>
      <c r="G64" s="1"/>
    </row>
    <row r="65" customFormat="false" ht="12.75" hidden="false" customHeight="false" outlineLevel="0" collapsed="false">
      <c r="A65" s="1" t="n">
        <v>0.4</v>
      </c>
      <c r="B65" s="1" t="n">
        <v>1.5</v>
      </c>
      <c r="C65" s="1" t="n">
        <f aca="false">SQRT(121+(5-2*A65)*(5-2*A65))</f>
        <v>11.774548823628</v>
      </c>
      <c r="D65" s="1" t="n">
        <f aca="false">SQRT((5+B65-A65)*(5+B65-A65)+(11+A65-B65)*(11+A65-B65))</f>
        <v>11.6284134773408</v>
      </c>
      <c r="E65" s="1" t="n">
        <f aca="false">SQRT(144+(4-2*G65)*(4-2*G65))</f>
        <v>12.6491106406735</v>
      </c>
      <c r="F65" s="1" t="n">
        <f aca="false">SQRT((7+A65+G65)*(7+A65+G65)+(9-A65-G65)*(9-A65-G65))</f>
        <v>11.3454836829463</v>
      </c>
      <c r="G65" s="1"/>
    </row>
    <row r="66" customFormat="false" ht="12.75" hidden="false" customHeight="false" outlineLevel="0" collapsed="false">
      <c r="A66" s="1" t="n">
        <v>0.5</v>
      </c>
      <c r="B66" s="1" t="n">
        <v>1.5</v>
      </c>
      <c r="C66" s="1" t="n">
        <f aca="false">SQRT(121+(5-2*A66)*(5-2*A66))</f>
        <v>11.7046999107196</v>
      </c>
      <c r="D66" s="1" t="n">
        <f aca="false">SQRT((5+B66-A66)*(5+B66-A66)+(11+A66-B66)*(11+A66-B66))</f>
        <v>11.6619037896906</v>
      </c>
      <c r="E66" s="1" t="n">
        <f aca="false">SQRT(144+(4-2*G66)*(4-2*G66))</f>
        <v>12.6491106406735</v>
      </c>
      <c r="F66" s="1" t="n">
        <f aca="false">SQRT((7+A66+G66)*(7+A66+G66)+(9-A66-G66)*(9-A66-G66))</f>
        <v>11.3357840487546</v>
      </c>
      <c r="G66" s="1"/>
    </row>
    <row r="67" customFormat="false" ht="12.75" hidden="false" customHeight="false" outlineLevel="0" collapsed="false">
      <c r="A67" s="1" t="n">
        <v>0.6</v>
      </c>
      <c r="B67" s="1" t="n">
        <v>1.5</v>
      </c>
      <c r="C67" s="1" t="n">
        <f aca="false">SQRT(121+(5-2*A67)*(5-2*A67))</f>
        <v>11.6378692207809</v>
      </c>
      <c r="D67" s="1" t="n">
        <f aca="false">SQRT((5+B67-A67)*(5+B67-A67)+(11+A67-B67)*(11+A67-B67))</f>
        <v>11.6970081644838</v>
      </c>
      <c r="E67" s="1" t="n">
        <f aca="false">SQRT(144+(4-2*G67)*(4-2*G67))</f>
        <v>12.6491106406735</v>
      </c>
      <c r="F67" s="1" t="n">
        <f aca="false">SQRT((7+A67+G67)*(7+A67+G67)+(9-A67-G67)*(9-A67-G67))</f>
        <v>11.327841806805</v>
      </c>
      <c r="G67" s="1"/>
    </row>
    <row r="68" customFormat="false" ht="12.75" hidden="false" customHeight="false" outlineLevel="0" collapsed="false">
      <c r="A68" s="1" t="n">
        <v>0.7</v>
      </c>
      <c r="B68" s="1" t="n">
        <v>1.5</v>
      </c>
      <c r="C68" s="1" t="n">
        <f aca="false">SQRT(121+(5-2*A68)*(5-2*A68))</f>
        <v>11.5741090369842</v>
      </c>
      <c r="D68" s="1" t="n">
        <f aca="false">SQRT((5+B68-A68)*(5+B68-A68)+(11+A68-B68)*(11+A68-B68))</f>
        <v>11.7337121150981</v>
      </c>
      <c r="E68" s="1" t="n">
        <f aca="false">SQRT(144+(4-2*G68)*(4-2*G68))</f>
        <v>12.6491106406735</v>
      </c>
      <c r="F68" s="1" t="n">
        <f aca="false">SQRT((7+A68+G68)*(7+A68+G68)+(9-A68-G68)*(9-A68-G68))</f>
        <v>11.3216606555752</v>
      </c>
      <c r="G68" s="1"/>
    </row>
    <row r="69" customFormat="false" ht="12.75" hidden="false" customHeight="false" outlineLevel="0" collapsed="false">
      <c r="A69" s="1" t="n">
        <v>0.8</v>
      </c>
      <c r="B69" s="1" t="n">
        <v>1.5</v>
      </c>
      <c r="C69" s="1" t="n">
        <f aca="false">SQRT(121+(5-2*A69)*(5-2*A69))</f>
        <v>11.5134703716994</v>
      </c>
      <c r="D69" s="1" t="n">
        <f aca="false">SQRT((5+B69-A69)*(5+B69-A69)+(11+A69-B69)*(11+A69-B69))</f>
        <v>11.7720006795786</v>
      </c>
      <c r="E69" s="1" t="n">
        <f aca="false">SQRT(144+(4-2*G69)*(4-2*G69))</f>
        <v>12.6491106406735</v>
      </c>
      <c r="F69" s="1" t="n">
        <f aca="false">SQRT((7+A69+G69)*(7+A69+G69)+(9-A69-G69)*(9-A69-G69))</f>
        <v>11.3172434806361</v>
      </c>
      <c r="G69" s="1"/>
    </row>
    <row r="70" customFormat="false" ht="12.75" hidden="false" customHeight="false" outlineLevel="0" collapsed="false">
      <c r="A70" s="1" t="n">
        <v>0.9</v>
      </c>
      <c r="B70" s="1" t="n">
        <v>1.5</v>
      </c>
      <c r="C70" s="1" t="n">
        <f aca="false">SQRT(121+(5-2*A70)*(5-2*A70))</f>
        <v>11.4560027932957</v>
      </c>
      <c r="D70" s="1" t="n">
        <f aca="false">SQRT((5+B70-A70)*(5+B70-A70)+(11+A70-B70)*(11+A70-B70))</f>
        <v>11.8118584481867</v>
      </c>
      <c r="E70" s="1" t="n">
        <f aca="false">SQRT(144+(4-2*G70)*(4-2*G70))</f>
        <v>12.6491106406735</v>
      </c>
      <c r="F70" s="1" t="n">
        <f aca="false">SQRT((7+A70+G70)*(7+A70+G70)+(9-A70-G70)*(9-A70-G70))</f>
        <v>11.3145923479372</v>
      </c>
      <c r="G70" s="1"/>
    </row>
    <row r="71" customFormat="false" ht="12.75" hidden="false" customHeight="false" outlineLevel="0" collapsed="false">
      <c r="A71" s="1" t="n">
        <v>1</v>
      </c>
      <c r="B71" s="1" t="n">
        <v>1.5</v>
      </c>
      <c r="C71" s="1" t="n">
        <f aca="false">SQRT(121+(5-2*A71)*(5-2*A71))</f>
        <v>11.4017542509914</v>
      </c>
      <c r="D71" s="1" t="n">
        <f aca="false">SQRT((5+B71-A71)*(5+B71-A71)+(11+A71-B71)*(11+A71-B71))</f>
        <v>11.8532695911297</v>
      </c>
      <c r="E71" s="1" t="n">
        <f aca="false">SQRT(144+(4-2*G71)*(4-2*G71))</f>
        <v>12.6491106406735</v>
      </c>
      <c r="F71" s="1" t="n">
        <f aca="false">SQRT((7+A71+G71)*(7+A71+G71)+(9-A71-G71)*(9-A71-G71))</f>
        <v>11.3137084989848</v>
      </c>
      <c r="G71" s="1"/>
    </row>
    <row r="72" customFormat="false" ht="12.75" hidden="false" customHeight="false" outlineLevel="0" collapsed="false">
      <c r="A72" s="1" t="n">
        <v>1.1</v>
      </c>
      <c r="B72" s="1" t="n">
        <v>1.5</v>
      </c>
      <c r="C72" s="1" t="n">
        <f aca="false">SQRT(121+(5-2*A72)*(5-2*A72))</f>
        <v>11.3507708989302</v>
      </c>
      <c r="D72" s="1" t="n">
        <f aca="false">SQRT((5+B72-A72)*(5+B72-A72)+(11+A72-B72)*(11+A72-B72))</f>
        <v>11.8962178863704</v>
      </c>
      <c r="E72" s="1" t="n">
        <f aca="false">SQRT(144+(4-2*G72)*(4-2*G72))</f>
        <v>12.6491106406735</v>
      </c>
      <c r="F72" s="1" t="n">
        <f aca="false">SQRT((7+A72+G72)*(7+A72+G72)+(9-A72-G72)*(9-A72-G72))</f>
        <v>11.3145923479372</v>
      </c>
      <c r="G72" s="1"/>
    </row>
    <row r="73" customFormat="false" ht="12.75" hidden="false" customHeight="false" outlineLevel="0" collapsed="false">
      <c r="A73" s="1" t="n">
        <v>1.2</v>
      </c>
      <c r="B73" s="1" t="n">
        <v>1.5</v>
      </c>
      <c r="C73" s="1" t="n">
        <f aca="false">SQRT(121+(5-2*A73)*(5-2*A73))</f>
        <v>11.3030969207558</v>
      </c>
      <c r="D73" s="1" t="n">
        <f aca="false">SQRT((5+B73-A73)*(5+B73-A73)+(11+A73-B73)*(11+A73-B73))</f>
        <v>11.9406867474195</v>
      </c>
      <c r="E73" s="1" t="n">
        <f aca="false">SQRT(144+(4-2*G73)*(4-2*G73))</f>
        <v>12.6491106406735</v>
      </c>
      <c r="F73" s="1" t="n">
        <f aca="false">SQRT((7+A73+G73)*(7+A73+G73)+(9-A73-G73)*(9-A73-G73))</f>
        <v>11.3172434806361</v>
      </c>
      <c r="G73" s="1"/>
    </row>
    <row r="74" customFormat="false" ht="12.75" hidden="false" customHeight="false" outlineLevel="0" collapsed="false">
      <c r="A74" s="1" t="n">
        <v>1.3</v>
      </c>
      <c r="B74" s="1" t="n">
        <v>1.5</v>
      </c>
      <c r="C74" s="1" t="n">
        <f aca="false">SQRT(121+(5-2*A74)*(5-2*A74))</f>
        <v>11.2587743560301</v>
      </c>
      <c r="D74" s="1" t="n">
        <f aca="false">SQRT((5+B74-A74)*(5+B74-A74)+(11+A74-B74)*(11+A74-B74))</f>
        <v>11.9866592510174</v>
      </c>
      <c r="E74" s="1" t="n">
        <f aca="false">SQRT(144+(4-2*G74)*(4-2*G74))</f>
        <v>12.6491106406735</v>
      </c>
      <c r="F74" s="1" t="n">
        <f aca="false">SQRT((7+A74+G74)*(7+A74+G74)+(9-A74-G74)*(9-A74-G74))</f>
        <v>11.3216606555752</v>
      </c>
      <c r="G74" s="1"/>
    </row>
    <row r="75" customFormat="false" ht="12.75" hidden="false" customHeight="false" outlineLevel="0" collapsed="false">
      <c r="A75" s="1" t="n">
        <v>1.4</v>
      </c>
      <c r="B75" s="1" t="n">
        <v>1.5</v>
      </c>
      <c r="C75" s="1" t="n">
        <f aca="false">SQRT(121+(5-2*A75)*(5-2*A75))</f>
        <v>11.2178429299041</v>
      </c>
      <c r="D75" s="1" t="n">
        <f aca="false">SQRT((5+B75-A75)*(5+B75-A75)+(11+A75-B75)*(11+A75-B75))</f>
        <v>12.0341181646185</v>
      </c>
      <c r="E75" s="1" t="n">
        <f aca="false">SQRT(144+(4-2*G75)*(4-2*G75))</f>
        <v>12.6491106406735</v>
      </c>
      <c r="F75" s="1" t="n">
        <f aca="false">SQRT((7+A75+G75)*(7+A75+G75)+(9-A75-G75)*(9-A75-G75))</f>
        <v>11.327841806805</v>
      </c>
      <c r="G75" s="1"/>
    </row>
    <row r="76" customFormat="false" ht="12.75" hidden="false" customHeight="false" outlineLevel="0" collapsed="false">
      <c r="A76" s="1" t="n">
        <v>1.5</v>
      </c>
      <c r="B76" s="1" t="n">
        <v>1.5</v>
      </c>
      <c r="C76" s="1" t="n">
        <f aca="false">SQRT(121+(5-2*A76)*(5-2*A76))</f>
        <v>11.1803398874989</v>
      </c>
      <c r="D76" s="1" t="n">
        <f aca="false">SQRT((5+B76-A76)*(5+B76-A76)+(11+A76-B76)*(11+A76-B76))</f>
        <v>12.0830459735946</v>
      </c>
      <c r="E76" s="1" t="n">
        <f aca="false">SQRT(144+(4-2*G76)*(4-2*G76))</f>
        <v>12.6491106406735</v>
      </c>
      <c r="F76" s="1" t="n">
        <f aca="false">SQRT((7+A76+G76)*(7+A76+G76)+(9-A76-G76)*(9-A76-G76))</f>
        <v>11.3357840487546</v>
      </c>
      <c r="G76" s="1"/>
    </row>
    <row r="77" customFormat="false" ht="12.75" hidden="false" customHeight="false" outlineLevel="0" collapsed="false">
      <c r="A77" s="1" t="n">
        <v>1.6</v>
      </c>
      <c r="B77" s="1" t="n">
        <v>1.5</v>
      </c>
      <c r="C77" s="1" t="n">
        <f aca="false">SQRT(121+(5-2*A77)*(5-2*A77))</f>
        <v>11.1462998344742</v>
      </c>
      <c r="D77" s="1" t="n">
        <f aca="false">SQRT((5+B77-A77)*(5+B77-A77)+(11+A77-B77)*(11+A77-B77))</f>
        <v>12.1334249080793</v>
      </c>
      <c r="E77" s="1" t="n">
        <f aca="false">SQRT(144+(4-2*G77)*(4-2*G77))</f>
        <v>12.6491106406735</v>
      </c>
      <c r="F77" s="1" t="n">
        <f aca="false">SQRT((7+A77+G77)*(7+A77+G77)+(9-A77-G77)*(9-A77-G77))</f>
        <v>11.3454836829463</v>
      </c>
      <c r="G77" s="1"/>
    </row>
    <row r="78" customFormat="false" ht="12.75" hidden="false" customHeight="false" outlineLevel="0" collapsed="false">
      <c r="A78" s="1" t="n">
        <v>1.7</v>
      </c>
      <c r="B78" s="1" t="n">
        <v>1.5</v>
      </c>
      <c r="C78" s="1" t="n">
        <f aca="false">SQRT(121+(5-2*A78)*(5-2*A78))</f>
        <v>11.1157545852722</v>
      </c>
      <c r="D78" s="1" t="n">
        <f aca="false">SQRT((5+B78-A78)*(5+B78-A78)+(11+A78-B78)*(11+A78-B78))</f>
        <v>12.1852369693823</v>
      </c>
      <c r="E78" s="1" t="n">
        <f aca="false">SQRT(144+(4-2*G78)*(4-2*G78))</f>
        <v>12.6491106406735</v>
      </c>
      <c r="F78" s="1" t="n">
        <f aca="false">SQRT((7+A78+G78)*(7+A78+G78)+(9-A78-G78)*(9-A78-G78))</f>
        <v>11.3569362065656</v>
      </c>
      <c r="G78" s="1"/>
    </row>
    <row r="79" customFormat="false" ht="12.75" hidden="false" customHeight="false" outlineLevel="0" collapsed="false">
      <c r="A79" s="1" t="n">
        <v>1.8</v>
      </c>
      <c r="B79" s="1" t="n">
        <v>1.5</v>
      </c>
      <c r="C79" s="1" t="n">
        <f aca="false">SQRT(121+(5-2*A79)*(5-2*A79))</f>
        <v>11.0887330205033</v>
      </c>
      <c r="D79" s="1" t="n">
        <f aca="false">SQRT((5+B79-A79)*(5+B79-A79)+(11+A79-B79)*(11+A79-B79))</f>
        <v>12.2384639559056</v>
      </c>
      <c r="E79" s="1" t="n">
        <f aca="false">SQRT(144+(4-2*G79)*(4-2*G79))</f>
        <v>12.6491106406735</v>
      </c>
      <c r="F79" s="1" t="n">
        <f aca="false">SQRT((7+A79+G79)*(7+A79+G79)+(9-A79-G79)*(9-A79-G79))</f>
        <v>11.3701363228415</v>
      </c>
      <c r="G79" s="1"/>
    </row>
    <row r="80" customFormat="false" ht="12.75" hidden="false" customHeight="false" outlineLevel="0" collapsed="false">
      <c r="A80" s="1" t="n">
        <v>1.9</v>
      </c>
      <c r="B80" s="1" t="n">
        <v>1.5</v>
      </c>
      <c r="C80" s="1" t="n">
        <f aca="false">SQRT(121+(5-2*A80)*(5-2*A80))</f>
        <v>11.0652609548984</v>
      </c>
      <c r="D80" s="1" t="n">
        <f aca="false">SQRT((5+B80-A80)*(5+B80-A80)+(11+A80-B80)*(11+A80-B80))</f>
        <v>12.2930874885034</v>
      </c>
      <c r="E80" s="1" t="n">
        <f aca="false">SQRT(144+(4-2*G80)*(4-2*G80))</f>
        <v>12.6491106406735</v>
      </c>
      <c r="F80" s="1" t="n">
        <f aca="false">SQRT((7+A80+G80)*(7+A80+G80)+(9-A80-G80)*(9-A80-G80))</f>
        <v>11.3850779531806</v>
      </c>
      <c r="G80" s="1"/>
    </row>
    <row r="81" customFormat="false" ht="12.75" hidden="false" customHeight="false" outlineLevel="0" collapsed="false">
      <c r="A81" s="1" t="n">
        <v>2</v>
      </c>
      <c r="B81" s="1" t="n">
        <v>1.5</v>
      </c>
      <c r="C81" s="1" t="n">
        <f aca="false">SQRT(121+(5-2*A81)*(5-2*A81))</f>
        <v>11.0453610171873</v>
      </c>
      <c r="D81" s="1" t="n">
        <f aca="false">SQRT((5+B81-A81)*(5+B81-A81)+(11+A81-B81)*(11+A81-B81))</f>
        <v>12.3490890352285</v>
      </c>
      <c r="E81" s="1" t="n">
        <f aca="false">SQRT(144+(4-2*G81)*(4-2*G81))</f>
        <v>12.6491106406735</v>
      </c>
      <c r="F81" s="1" t="n">
        <f aca="false">SQRT((7+A81+G81)*(7+A81+G81)+(9-A81-G81)*(9-A81-G81))</f>
        <v>11.4017542509914</v>
      </c>
      <c r="G81" s="1"/>
    </row>
    <row r="82" customFormat="false" ht="12.75" hidden="false" customHeight="false" outlineLevel="0" collapsed="false">
      <c r="A82" s="1" t="n">
        <v>2.1</v>
      </c>
      <c r="B82" s="1" t="n">
        <v>1.5</v>
      </c>
      <c r="C82" s="1" t="n">
        <f aca="false">SQRT(121+(5-2*A82)*(5-2*A82))</f>
        <v>11.0290525431698</v>
      </c>
      <c r="D82" s="1" t="n">
        <f aca="false">SQRT((5+B82-A82)*(5+B82-A82)+(11+A82-B82)*(11+A82-B82))</f>
        <v>12.4064499354167</v>
      </c>
      <c r="E82" s="1" t="n">
        <f aca="false">SQRT(144+(4-2*G82)*(4-2*G82))</f>
        <v>12.6491106406735</v>
      </c>
      <c r="F82" s="1" t="n">
        <f aca="false">SQRT((7+A82+G82)*(7+A82+G82)+(9-A82-G82)*(9-A82-G82))</f>
        <v>11.420157617126</v>
      </c>
      <c r="G82" s="1"/>
    </row>
    <row r="83" customFormat="false" ht="12.75" hidden="false" customHeight="false" outlineLevel="0" collapsed="false">
      <c r="A83" s="1" t="n">
        <v>2.2</v>
      </c>
      <c r="B83" s="1" t="n">
        <v>1.5</v>
      </c>
      <c r="C83" s="1" t="n">
        <f aca="false">SQRT(121+(5-2*A83)*(5-2*A83))</f>
        <v>11.0163514831363</v>
      </c>
      <c r="D83" s="1" t="n">
        <f aca="false">SQRT((5+B83-A83)*(5+B83-A83)+(11+A83-B83)*(11+A83-B83))</f>
        <v>12.4651514230674</v>
      </c>
      <c r="E83" s="1" t="n">
        <f aca="false">SQRT(144+(4-2*G83)*(4-2*G83))</f>
        <v>12.6491106406735</v>
      </c>
      <c r="F83" s="1" t="n">
        <f aca="false">SQRT((7+A83+G83)*(7+A83+G83)+(9-A83-G83)*(9-A83-G83))</f>
        <v>11.4402797168601</v>
      </c>
      <c r="G83" s="1"/>
    </row>
    <row r="84" customFormat="false" ht="12.75" hidden="false" customHeight="false" outlineLevel="0" collapsed="false">
      <c r="A84" s="1" t="n">
        <v>2.3</v>
      </c>
      <c r="B84" s="1" t="n">
        <v>1.5</v>
      </c>
      <c r="C84" s="1" t="n">
        <f aca="false">SQRT(121+(5-2*A84)*(5-2*A84))</f>
        <v>11.0072703246536</v>
      </c>
      <c r="D84" s="1" t="n">
        <f aca="false">SQRT((5+B84-A84)*(5+B84-A84)+(11+A84-B84)*(11+A84-B84))</f>
        <v>12.5251746494809</v>
      </c>
      <c r="E84" s="1" t="n">
        <f aca="false">SQRT(144+(4-2*G84)*(4-2*G84))</f>
        <v>12.6491106406735</v>
      </c>
      <c r="F84" s="1" t="n">
        <f aca="false">SQRT((7+A84+G84)*(7+A84+G84)+(9-A84-G84)*(9-A84-G84))</f>
        <v>11.4621114983235</v>
      </c>
      <c r="G84" s="1"/>
    </row>
    <row r="85" customFormat="false" ht="12.75" hidden="false" customHeight="false" outlineLevel="0" collapsed="false">
      <c r="A85" s="1" t="n">
        <v>2.4</v>
      </c>
      <c r="B85" s="1" t="n">
        <v>1.5</v>
      </c>
      <c r="C85" s="1" t="n">
        <f aca="false">SQRT(121+(5-2*A85)*(5-2*A85))</f>
        <v>11.0018180315801</v>
      </c>
      <c r="D85" s="1" t="n">
        <f aca="false">SQRT((5+B85-A85)*(5+B85-A85)+(11+A85-B85)*(11+A85-B85))</f>
        <v>12.5865007051205</v>
      </c>
      <c r="E85" s="1" t="n">
        <f aca="false">SQRT(144+(4-2*G85)*(4-2*G85))</f>
        <v>12.6491106406735</v>
      </c>
      <c r="F85" s="1" t="n">
        <f aca="false">SQRT((7+A85+G85)*(7+A85+G85)+(9-A85-G85)*(9-A85-G85))</f>
        <v>11.485643212289</v>
      </c>
      <c r="G85" s="1"/>
    </row>
    <row r="86" customFormat="false" ht="12.75" hidden="false" customHeight="false" outlineLevel="0" collapsed="false">
      <c r="A86" s="1" t="n">
        <v>2.5</v>
      </c>
      <c r="B86" s="1" t="n">
        <v>1.5</v>
      </c>
      <c r="C86" s="1" t="n">
        <f aca="false">SQRT(121+(5-2*A86)*(5-2*A86))</f>
        <v>11</v>
      </c>
      <c r="D86" s="1" t="n">
        <f aca="false">SQRT((5+B86-A86)*(5+B86-A86)+(11+A86-B86)*(11+A86-B86))</f>
        <v>12.6491106406735</v>
      </c>
      <c r="E86" s="1" t="n">
        <f aca="false">SQRT(144+(4-2*G86)*(4-2*G86))</f>
        <v>12.6491106406735</v>
      </c>
      <c r="F86" s="1" t="n">
        <f aca="false">SQRT((7+A86+G86)*(7+A86+G86)+(9-A86-G86)*(9-A86-G86))</f>
        <v>11.5108644332213</v>
      </c>
      <c r="G86" s="1"/>
    </row>
    <row r="87" customFormat="false" ht="13.5" hidden="false" customHeight="true" outlineLevel="0" collapsed="false"/>
    <row r="88" customFormat="false" ht="12.75" hidden="false" customHeight="false" outlineLevel="0" collapsed="false">
      <c r="A88" s="3" t="s">
        <v>1</v>
      </c>
      <c r="B88" s="4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/>
    </row>
    <row r="89" customFormat="false" ht="12.75" hidden="false" customHeight="false" outlineLevel="0" collapsed="false">
      <c r="A89" s="1" t="n">
        <v>0</v>
      </c>
      <c r="B89" s="1" t="n">
        <v>2</v>
      </c>
      <c r="C89" s="1" t="n">
        <f aca="false">SQRT(121+(5-2*A89)*(5-2*A89))</f>
        <v>12.0830459735946</v>
      </c>
      <c r="D89" s="1" t="n">
        <f aca="false">SQRT((5+B89-A89)*(5+B89-A89)+(11+A89-B89)*(11+A89-B89))</f>
        <v>11.4017542509914</v>
      </c>
      <c r="E89" s="1" t="n">
        <f aca="false">SQRT(144+(4-2*B89)*(4-2*B89))</f>
        <v>12</v>
      </c>
      <c r="F89" s="1" t="n">
        <f aca="false">SQRT((7+A89+B89)*(7+A89+B89)+(9-A89-B89)*(9-A89-B89))</f>
        <v>11.4017542509914</v>
      </c>
      <c r="G89" s="1"/>
    </row>
    <row r="90" customFormat="false" ht="12.75" hidden="false" customHeight="false" outlineLevel="0" collapsed="false">
      <c r="A90" s="1" t="n">
        <v>0.1</v>
      </c>
      <c r="B90" s="1" t="n">
        <v>2</v>
      </c>
      <c r="C90" s="1" t="n">
        <f aca="false">SQRT(121+(5-2*A90)*(5-2*A90))</f>
        <v>12.001666550942</v>
      </c>
      <c r="D90" s="1" t="n">
        <f aca="false">SQRT((5+B90-A90)*(5+B90-A90)+(11+A90-B90)*(11+A90-B90))</f>
        <v>11.420157617126</v>
      </c>
      <c r="E90" s="1" t="n">
        <f aca="false">SQRT(144+(4-2*B90)*(4-2*B90))</f>
        <v>12</v>
      </c>
      <c r="F90" s="1" t="n">
        <f aca="false">SQRT((7+A90+B90)*(7+A90+B90)+(9-A90-B90)*(9-A90-B90))</f>
        <v>11.420157617126</v>
      </c>
      <c r="G90" s="1"/>
    </row>
    <row r="91" customFormat="false" ht="12.75" hidden="false" customHeight="false" outlineLevel="0" collapsed="false">
      <c r="A91" s="1" t="n">
        <v>0.2</v>
      </c>
      <c r="B91" s="1" t="n">
        <v>2</v>
      </c>
      <c r="C91" s="1" t="n">
        <f aca="false">SQRT(121+(5-2*A91)*(5-2*A91))</f>
        <v>11.9230868486311</v>
      </c>
      <c r="D91" s="1" t="n">
        <f aca="false">SQRT((5+B91-A91)*(5+B91-A91)+(11+A91-B91)*(11+A91-B91))</f>
        <v>11.4402797168601</v>
      </c>
      <c r="E91" s="1" t="n">
        <f aca="false">SQRT(144+(4-2*B91)*(4-2*B91))</f>
        <v>12</v>
      </c>
      <c r="F91" s="1" t="n">
        <f aca="false">SQRT((7+A91+B91)*(7+A91+B91)+(9-A91-B91)*(9-A91-B91))</f>
        <v>11.4402797168601</v>
      </c>
      <c r="G91" s="1"/>
    </row>
    <row r="92" customFormat="false" ht="12.75" hidden="false" customHeight="false" outlineLevel="0" collapsed="false">
      <c r="A92" s="1" t="n">
        <v>0.3</v>
      </c>
      <c r="B92" s="1" t="n">
        <v>2</v>
      </c>
      <c r="C92" s="1" t="n">
        <f aca="false">SQRT(121+(5-2*A92)*(5-2*A92))</f>
        <v>11.8473625756959</v>
      </c>
      <c r="D92" s="1" t="n">
        <f aca="false">SQRT((5+B92-A92)*(5+B92-A92)+(11+A92-B92)*(11+A92-B92))</f>
        <v>11.4621114983235</v>
      </c>
      <c r="E92" s="1" t="n">
        <f aca="false">SQRT(144+(4-2*B92)*(4-2*B92))</f>
        <v>12</v>
      </c>
      <c r="F92" s="1" t="n">
        <f aca="false">SQRT((7+A92+B92)*(7+A92+B92)+(9-A92-B92)*(9-A92-B92))</f>
        <v>11.4621114983235</v>
      </c>
      <c r="G92" s="1"/>
    </row>
    <row r="93" customFormat="false" ht="12.75" hidden="false" customHeight="false" outlineLevel="0" collapsed="false">
      <c r="A93" s="1" t="n">
        <v>0.4</v>
      </c>
      <c r="B93" s="1" t="n">
        <v>2</v>
      </c>
      <c r="C93" s="1" t="n">
        <f aca="false">SQRT(121+(5-2*A93)*(5-2*A93))</f>
        <v>11.774548823628</v>
      </c>
      <c r="D93" s="1" t="n">
        <f aca="false">SQRT((5+B93-A93)*(5+B93-A93)+(11+A93-B93)*(11+A93-B93))</f>
        <v>11.485643212289</v>
      </c>
      <c r="E93" s="1" t="n">
        <f aca="false">SQRT(144+(4-2*B93)*(4-2*B93))</f>
        <v>12</v>
      </c>
      <c r="F93" s="1" t="n">
        <f aca="false">SQRT((7+A93+B93)*(7+A93+B93)+(9-A93-B93)*(9-A93-B93))</f>
        <v>11.485643212289</v>
      </c>
      <c r="G93" s="1"/>
    </row>
    <row r="94" customFormat="false" ht="12.75" hidden="false" customHeight="false" outlineLevel="0" collapsed="false">
      <c r="A94" s="1" t="n">
        <v>0.5</v>
      </c>
      <c r="B94" s="1" t="n">
        <v>2</v>
      </c>
      <c r="C94" s="1" t="n">
        <f aca="false">SQRT(121+(5-2*A94)*(5-2*A94))</f>
        <v>11.7046999107196</v>
      </c>
      <c r="D94" s="1" t="n">
        <f aca="false">SQRT((5+B94-A94)*(5+B94-A94)+(11+A94-B94)*(11+A94-B94))</f>
        <v>11.5108644332213</v>
      </c>
      <c r="E94" s="1" t="n">
        <f aca="false">SQRT(144+(4-2*B94)*(4-2*B94))</f>
        <v>12</v>
      </c>
      <c r="F94" s="1" t="n">
        <f aca="false">SQRT((7+A94+B94)*(7+A94+B94)+(9-A94-B94)*(9-A94-B94))</f>
        <v>11.5108644332213</v>
      </c>
      <c r="G94" s="1"/>
    </row>
    <row r="95" customFormat="false" ht="12.75" hidden="false" customHeight="false" outlineLevel="0" collapsed="false">
      <c r="A95" s="1" t="n">
        <v>0.6</v>
      </c>
      <c r="B95" s="1" t="n">
        <v>2</v>
      </c>
      <c r="C95" s="1" t="n">
        <f aca="false">SQRT(121+(5-2*A95)*(5-2*A95))</f>
        <v>11.6378692207809</v>
      </c>
      <c r="D95" s="1" t="n">
        <f aca="false">SQRT((5+B95-A95)*(5+B95-A95)+(11+A95-B95)*(11+A95-B95))</f>
        <v>11.5377640814848</v>
      </c>
      <c r="E95" s="1" t="n">
        <f aca="false">SQRT(144+(4-2*B95)*(4-2*B95))</f>
        <v>12</v>
      </c>
      <c r="F95" s="1" t="n">
        <f aca="false">SQRT((7+A95+B95)*(7+A95+B95)+(9-A95-B95)*(9-A95-B95))</f>
        <v>11.5377640814848</v>
      </c>
      <c r="G95" s="1"/>
    </row>
    <row r="96" customFormat="false" ht="12.75" hidden="false" customHeight="false" outlineLevel="0" collapsed="false">
      <c r="A96" s="1" t="n">
        <v>0.7</v>
      </c>
      <c r="B96" s="1" t="n">
        <v>2</v>
      </c>
      <c r="C96" s="1" t="n">
        <f aca="false">SQRT(121+(5-2*A96)*(5-2*A96))</f>
        <v>11.5741090369842</v>
      </c>
      <c r="D96" s="1" t="n">
        <f aca="false">SQRT((5+B96-A96)*(5+B96-A96)+(11+A96-B96)*(11+A96-B96))</f>
        <v>11.5663304466023</v>
      </c>
      <c r="E96" s="1" t="n">
        <f aca="false">SQRT(144+(4-2*B96)*(4-2*B96))</f>
        <v>12</v>
      </c>
      <c r="F96" s="1" t="n">
        <f aca="false">SQRT((7+A96+B96)*(7+A96+B96)+(9-A96-B96)*(9-A96-B96))</f>
        <v>11.5663304466023</v>
      </c>
      <c r="G96" s="1"/>
    </row>
    <row r="97" customFormat="false" ht="12.75" hidden="false" customHeight="false" outlineLevel="0" collapsed="false">
      <c r="A97" s="1" t="n">
        <v>0.8</v>
      </c>
      <c r="B97" s="1" t="n">
        <v>2</v>
      </c>
      <c r="C97" s="1" t="n">
        <f aca="false">SQRT(121+(5-2*A97)*(5-2*A97))</f>
        <v>11.5134703716994</v>
      </c>
      <c r="D97" s="1" t="n">
        <f aca="false">SQRT((5+B97-A97)*(5+B97-A97)+(11+A97-B97)*(11+A97-B97))</f>
        <v>11.5965512114594</v>
      </c>
      <c r="E97" s="1" t="n">
        <f aca="false">SQRT(144+(4-2*B97)*(4-2*B97))</f>
        <v>12</v>
      </c>
      <c r="F97" s="1" t="n">
        <f aca="false">SQRT((7+A97+B97)*(7+A97+B97)+(9-A97-B97)*(9-A97-B97))</f>
        <v>11.5965512114594</v>
      </c>
      <c r="G97" s="1"/>
    </row>
    <row r="98" customFormat="false" ht="12.75" hidden="false" customHeight="false" outlineLevel="0" collapsed="false">
      <c r="A98" s="1" t="n">
        <v>0.9</v>
      </c>
      <c r="B98" s="1" t="n">
        <v>2</v>
      </c>
      <c r="C98" s="1" t="n">
        <f aca="false">SQRT(121+(5-2*A98)*(5-2*A98))</f>
        <v>11.4560027932957</v>
      </c>
      <c r="D98" s="1" t="n">
        <f aca="false">SQRT((5+B98-A98)*(5+B98-A98)+(11+A98-B98)*(11+A98-B98))</f>
        <v>11.6284134773408</v>
      </c>
      <c r="E98" s="1" t="n">
        <f aca="false">SQRT(144+(4-2*B98)*(4-2*B98))</f>
        <v>12</v>
      </c>
      <c r="F98" s="1" t="n">
        <f aca="false">SQRT((7+A98+B98)*(7+A98+B98)+(9-A98-B98)*(9-A98-B98))</f>
        <v>11.6284134773408</v>
      </c>
      <c r="G98" s="1"/>
    </row>
    <row r="99" customFormat="false" ht="12.75" hidden="false" customHeight="false" outlineLevel="0" collapsed="false">
      <c r="A99" s="1" t="n">
        <v>1</v>
      </c>
      <c r="B99" s="1" t="n">
        <v>2</v>
      </c>
      <c r="C99" s="1" t="n">
        <f aca="false">SQRT(121+(5-2*A99)*(5-2*A99))</f>
        <v>11.4017542509914</v>
      </c>
      <c r="D99" s="1" t="n">
        <f aca="false">SQRT((5+B99-A99)*(5+B99-A99)+(11+A99-B99)*(11+A99-B99))</f>
        <v>11.6619037896906</v>
      </c>
      <c r="E99" s="1" t="n">
        <f aca="false">SQRT(144+(4-2*B99)*(4-2*B99))</f>
        <v>12</v>
      </c>
      <c r="F99" s="1" t="n">
        <f aca="false">SQRT((7+A99+B99)*(7+A99+B99)+(9-A99-B99)*(9-A99-B99))</f>
        <v>11.6619037896906</v>
      </c>
      <c r="G99" s="1"/>
    </row>
    <row r="100" customFormat="false" ht="12.75" hidden="false" customHeight="false" outlineLevel="0" collapsed="false">
      <c r="A100" s="1" t="n">
        <v>1.1</v>
      </c>
      <c r="B100" s="1" t="n">
        <v>2</v>
      </c>
      <c r="C100" s="1" t="n">
        <f aca="false">SQRT(121+(5-2*A100)*(5-2*A100))</f>
        <v>11.3507708989302</v>
      </c>
      <c r="D100" s="1" t="n">
        <f aca="false">SQRT((5+B100-A100)*(5+B100-A100)+(11+A100-B100)*(11+A100-B100))</f>
        <v>11.6970081644838</v>
      </c>
      <c r="E100" s="1" t="n">
        <f aca="false">SQRT(144+(4-2*B100)*(4-2*B100))</f>
        <v>12</v>
      </c>
      <c r="F100" s="1" t="n">
        <f aca="false">SQRT((7+A100+B100)*(7+A100+B100)+(9-A100-B100)*(9-A100-B100))</f>
        <v>11.6970081644838</v>
      </c>
      <c r="G100" s="1"/>
    </row>
    <row r="101" customFormat="false" ht="12.75" hidden="false" customHeight="false" outlineLevel="0" collapsed="false">
      <c r="A101" s="1" t="n">
        <v>1.2</v>
      </c>
      <c r="B101" s="1" t="n">
        <v>2</v>
      </c>
      <c r="C101" s="1" t="n">
        <f aca="false">SQRT(121+(5-2*A101)*(5-2*A101))</f>
        <v>11.3030969207558</v>
      </c>
      <c r="D101" s="1" t="n">
        <f aca="false">SQRT((5+B101-A101)*(5+B101-A101)+(11+A101-B101)*(11+A101-B101))</f>
        <v>11.7337121150981</v>
      </c>
      <c r="E101" s="1" t="n">
        <f aca="false">SQRT(144+(4-2*B101)*(4-2*B101))</f>
        <v>12</v>
      </c>
      <c r="F101" s="1" t="n">
        <f aca="false">SQRT((7+A101+B101)*(7+A101+B101)+(9-A101-B101)*(9-A101-B101))</f>
        <v>11.7337121150981</v>
      </c>
      <c r="G101" s="1"/>
    </row>
    <row r="102" customFormat="false" ht="12.75" hidden="false" customHeight="false" outlineLevel="0" collapsed="false">
      <c r="A102" s="1" t="n">
        <v>1.3</v>
      </c>
      <c r="B102" s="1" t="n">
        <v>2</v>
      </c>
      <c r="C102" s="1" t="n">
        <f aca="false">SQRT(121+(5-2*A102)*(5-2*A102))</f>
        <v>11.2587743560301</v>
      </c>
      <c r="D102" s="1" t="n">
        <f aca="false">SQRT((5+B102-A102)*(5+B102-A102)+(11+A102-B102)*(11+A102-B102))</f>
        <v>11.7720006795786</v>
      </c>
      <c r="E102" s="1" t="n">
        <f aca="false">SQRT(144+(4-2*B102)*(4-2*B102))</f>
        <v>12</v>
      </c>
      <c r="F102" s="1" t="n">
        <f aca="false">SQRT((7+A102+B102)*(7+A102+B102)+(9-A102-B102)*(9-A102-B102))</f>
        <v>11.7720006795786</v>
      </c>
      <c r="G102" s="1"/>
    </row>
    <row r="103" customFormat="false" ht="12.75" hidden="false" customHeight="false" outlineLevel="0" collapsed="false">
      <c r="A103" s="1" t="n">
        <v>1.4</v>
      </c>
      <c r="B103" s="1" t="n">
        <v>2</v>
      </c>
      <c r="C103" s="1" t="n">
        <f aca="false">SQRT(121+(5-2*A103)*(5-2*A103))</f>
        <v>11.2178429299041</v>
      </c>
      <c r="D103" s="1" t="n">
        <f aca="false">SQRT((5+B103-A103)*(5+B103-A103)+(11+A103-B103)*(11+A103-B103))</f>
        <v>11.8118584481867</v>
      </c>
      <c r="E103" s="1" t="n">
        <f aca="false">SQRT(144+(4-2*B103)*(4-2*B103))</f>
        <v>12</v>
      </c>
      <c r="F103" s="1" t="n">
        <f aca="false">SQRT((7+A103+B103)*(7+A103+B103)+(9-A103-B103)*(9-A103-B103))</f>
        <v>11.8118584481867</v>
      </c>
      <c r="G103" s="1"/>
    </row>
    <row r="104" customFormat="false" ht="12.75" hidden="false" customHeight="false" outlineLevel="0" collapsed="false">
      <c r="A104" s="1" t="n">
        <v>1.5</v>
      </c>
      <c r="B104" s="1" t="n">
        <v>2</v>
      </c>
      <c r="C104" s="1" t="n">
        <f aca="false">SQRT(121+(5-2*A104)*(5-2*A104))</f>
        <v>11.1803398874989</v>
      </c>
      <c r="D104" s="1" t="n">
        <f aca="false">SQRT((5+B104-A104)*(5+B104-A104)+(11+A104-B104)*(11+A104-B104))</f>
        <v>11.8532695911297</v>
      </c>
      <c r="E104" s="1" t="n">
        <f aca="false">SQRT(144+(4-2*B104)*(4-2*B104))</f>
        <v>12</v>
      </c>
      <c r="F104" s="1" t="n">
        <f aca="false">SQRT((7+A104+B104)*(7+A104+B104)+(9-A104-B104)*(9-A104-B104))</f>
        <v>11.8532695911297</v>
      </c>
      <c r="G104" s="1"/>
    </row>
    <row r="105" customFormat="false" ht="12.75" hidden="false" customHeight="false" outlineLevel="0" collapsed="false">
      <c r="A105" s="1" t="n">
        <v>1.6</v>
      </c>
      <c r="B105" s="1" t="n">
        <v>2</v>
      </c>
      <c r="C105" s="1" t="n">
        <f aca="false">SQRT(121+(5-2*A105)*(5-2*A105))</f>
        <v>11.1462998344742</v>
      </c>
      <c r="D105" s="1" t="n">
        <f aca="false">SQRT((5+B105-A105)*(5+B105-A105)+(11+A105-B105)*(11+A105-B105))</f>
        <v>11.8962178863704</v>
      </c>
      <c r="E105" s="1" t="n">
        <f aca="false">SQRT(144+(4-2*B105)*(4-2*B105))</f>
        <v>12</v>
      </c>
      <c r="F105" s="1" t="n">
        <f aca="false">SQRT((7+A105+B105)*(7+A105+B105)+(9-A105-B105)*(9-A105-B105))</f>
        <v>11.8962178863704</v>
      </c>
      <c r="G105" s="1"/>
    </row>
    <row r="106" customFormat="false" ht="12.75" hidden="false" customHeight="false" outlineLevel="0" collapsed="false">
      <c r="A106" s="1" t="n">
        <v>1.7</v>
      </c>
      <c r="B106" s="1" t="n">
        <v>2</v>
      </c>
      <c r="C106" s="1" t="n">
        <f aca="false">SQRT(121+(5-2*A106)*(5-2*A106))</f>
        <v>11.1157545852722</v>
      </c>
      <c r="D106" s="1" t="n">
        <f aca="false">SQRT((5+B106-A106)*(5+B106-A106)+(11+A106-B106)*(11+A106-B106))</f>
        <v>11.9406867474195</v>
      </c>
      <c r="E106" s="1" t="n">
        <f aca="false">SQRT(144+(4-2*B106)*(4-2*B106))</f>
        <v>12</v>
      </c>
      <c r="F106" s="1" t="n">
        <f aca="false">SQRT((7+A106+B106)*(7+A106+B106)+(9-A106-B106)*(9-A106-B106))</f>
        <v>11.9406867474195</v>
      </c>
      <c r="G106" s="1"/>
    </row>
    <row r="107" customFormat="false" ht="12.75" hidden="false" customHeight="false" outlineLevel="0" collapsed="false">
      <c r="A107" s="1" t="n">
        <v>1.8</v>
      </c>
      <c r="B107" s="1" t="n">
        <v>2</v>
      </c>
      <c r="C107" s="1" t="n">
        <f aca="false">SQRT(121+(5-2*A107)*(5-2*A107))</f>
        <v>11.0887330205033</v>
      </c>
      <c r="D107" s="1" t="n">
        <f aca="false">SQRT((5+B107-A107)*(5+B107-A107)+(11+A107-B107)*(11+A107-B107))</f>
        <v>11.9866592510174</v>
      </c>
      <c r="E107" s="1" t="n">
        <f aca="false">SQRT(144+(4-2*B107)*(4-2*B107))</f>
        <v>12</v>
      </c>
      <c r="F107" s="1" t="n">
        <f aca="false">SQRT((7+A107+B107)*(7+A107+B107)+(9-A107-B107)*(9-A107-B107))</f>
        <v>11.9866592510174</v>
      </c>
      <c r="G107" s="1"/>
    </row>
    <row r="108" customFormat="false" ht="12.75" hidden="false" customHeight="false" outlineLevel="0" collapsed="false">
      <c r="A108" s="1" t="n">
        <v>1.9</v>
      </c>
      <c r="B108" s="1" t="n">
        <v>2</v>
      </c>
      <c r="C108" s="1" t="n">
        <f aca="false">SQRT(121+(5-2*A108)*(5-2*A108))</f>
        <v>11.0652609548984</v>
      </c>
      <c r="D108" s="1" t="n">
        <f aca="false">SQRT((5+B108-A108)*(5+B108-A108)+(11+A108-B108)*(11+A108-B108))</f>
        <v>12.0341181646185</v>
      </c>
      <c r="E108" s="1" t="n">
        <f aca="false">SQRT(144+(4-2*B108)*(4-2*B108))</f>
        <v>12</v>
      </c>
      <c r="F108" s="1" t="n">
        <f aca="false">SQRT((7+A108+B108)*(7+A108+B108)+(9-A108-B108)*(9-A108-B108))</f>
        <v>12.0341181646185</v>
      </c>
      <c r="G108" s="1"/>
    </row>
    <row r="109" customFormat="false" ht="12.75" hidden="false" customHeight="false" outlineLevel="0" collapsed="false">
      <c r="A109" s="1" t="n">
        <v>2</v>
      </c>
      <c r="B109" s="1" t="n">
        <v>2</v>
      </c>
      <c r="C109" s="1" t="n">
        <f aca="false">SQRT(121+(5-2*A109)*(5-2*A109))</f>
        <v>11.0453610171873</v>
      </c>
      <c r="D109" s="1" t="n">
        <f aca="false">SQRT((5+B109-A109)*(5+B109-A109)+(11+A109-B109)*(11+A109-B109))</f>
        <v>12.0830459735946</v>
      </c>
      <c r="E109" s="1" t="n">
        <f aca="false">SQRT(144+(4-2*B109)*(4-2*B109))</f>
        <v>12</v>
      </c>
      <c r="F109" s="1" t="n">
        <f aca="false">SQRT((7+A109+B109)*(7+A109+B109)+(9-A109-B109)*(9-A109-B109))</f>
        <v>12.0830459735946</v>
      </c>
      <c r="G109" s="1"/>
    </row>
    <row r="110" customFormat="false" ht="12.75" hidden="false" customHeight="false" outlineLevel="0" collapsed="false">
      <c r="A110" s="1" t="n">
        <v>2.1</v>
      </c>
      <c r="B110" s="1" t="n">
        <v>2</v>
      </c>
      <c r="C110" s="1" t="n">
        <f aca="false">SQRT(121+(5-2*A110)*(5-2*A110))</f>
        <v>11.0290525431698</v>
      </c>
      <c r="D110" s="1" t="n">
        <f aca="false">SQRT((5+B110-A110)*(5+B110-A110)+(11+A110-B110)*(11+A110-B110))</f>
        <v>12.1334249080793</v>
      </c>
      <c r="E110" s="1" t="n">
        <f aca="false">SQRT(144+(4-2*B110)*(4-2*B110))</f>
        <v>12</v>
      </c>
      <c r="F110" s="1" t="n">
        <f aca="false">SQRT((7+A110+B110)*(7+A110+B110)+(9-A110-B110)*(9-A110-B110))</f>
        <v>12.1334249080793</v>
      </c>
      <c r="G110" s="1"/>
    </row>
    <row r="111" customFormat="false" ht="12.75" hidden="false" customHeight="false" outlineLevel="0" collapsed="false">
      <c r="A111" s="1" t="n">
        <v>2.2</v>
      </c>
      <c r="B111" s="1" t="n">
        <v>2</v>
      </c>
      <c r="C111" s="1" t="n">
        <f aca="false">SQRT(121+(5-2*A111)*(5-2*A111))</f>
        <v>11.0163514831363</v>
      </c>
      <c r="D111" s="1" t="n">
        <f aca="false">SQRT((5+B111-A111)*(5+B111-A111)+(11+A111-B111)*(11+A111-B111))</f>
        <v>12.1852369693823</v>
      </c>
      <c r="E111" s="1" t="n">
        <f aca="false">SQRT(144+(4-2*B111)*(4-2*B111))</f>
        <v>12</v>
      </c>
      <c r="F111" s="1" t="n">
        <f aca="false">SQRT((7+A111+B111)*(7+A111+B111)+(9-A111-B111)*(9-A111-B111))</f>
        <v>12.1852369693823</v>
      </c>
      <c r="G111" s="1"/>
    </row>
    <row r="112" customFormat="false" ht="12.75" hidden="false" customHeight="false" outlineLevel="0" collapsed="false">
      <c r="A112" s="1" t="n">
        <v>2.3</v>
      </c>
      <c r="B112" s="1" t="n">
        <v>2</v>
      </c>
      <c r="C112" s="1" t="n">
        <f aca="false">SQRT(121+(5-2*A112)*(5-2*A112))</f>
        <v>11.0072703246536</v>
      </c>
      <c r="D112" s="1" t="n">
        <f aca="false">SQRT((5+B112-A112)*(5+B112-A112)+(11+A112-B112)*(11+A112-B112))</f>
        <v>12.2384639559056</v>
      </c>
      <c r="E112" s="1" t="n">
        <f aca="false">SQRT(144+(4-2*B112)*(4-2*B112))</f>
        <v>12</v>
      </c>
      <c r="F112" s="1" t="n">
        <f aca="false">SQRT((7+A112+B112)*(7+A112+B112)+(9-A112-B112)*(9-A112-B112))</f>
        <v>12.2384639559056</v>
      </c>
      <c r="G112" s="1"/>
    </row>
    <row r="113" customFormat="false" ht="12.75" hidden="false" customHeight="false" outlineLevel="0" collapsed="false">
      <c r="A113" s="1" t="n">
        <v>2.4</v>
      </c>
      <c r="B113" s="1" t="n">
        <v>2</v>
      </c>
      <c r="C113" s="1" t="n">
        <f aca="false">SQRT(121+(5-2*A113)*(5-2*A113))</f>
        <v>11.0018180315801</v>
      </c>
      <c r="D113" s="1" t="n">
        <f aca="false">SQRT((5+B113-A113)*(5+B113-A113)+(11+A113-B113)*(11+A113-B113))</f>
        <v>12.2930874885034</v>
      </c>
      <c r="E113" s="1" t="n">
        <f aca="false">SQRT(144+(4-2*B113)*(4-2*B113))</f>
        <v>12</v>
      </c>
      <c r="F113" s="1" t="n">
        <f aca="false">SQRT((7+A113+B113)*(7+A113+B113)+(9-A113-B113)*(9-A113-B113))</f>
        <v>12.2930874885034</v>
      </c>
      <c r="G113" s="1"/>
    </row>
    <row r="114" customFormat="false" ht="12.75" hidden="false" customHeight="false" outlineLevel="0" collapsed="false">
      <c r="A114" s="1" t="n">
        <v>2.5</v>
      </c>
      <c r="B114" s="1" t="n">
        <v>2</v>
      </c>
      <c r="C114" s="1" t="n">
        <f aca="false">SQRT(121+(5-2*A114)*(5-2*A114))</f>
        <v>11</v>
      </c>
      <c r="D114" s="1" t="n">
        <f aca="false">SQRT((5+B114-A114)*(5+B114-A114)+(11+A114-B114)*(11+A114-B114))</f>
        <v>12.3490890352285</v>
      </c>
      <c r="E114" s="1" t="n">
        <f aca="false">SQRT(144+(4-2*B114)*(4-2*B114))</f>
        <v>12</v>
      </c>
      <c r="F114" s="1" t="n">
        <f aca="false">SQRT((7+A114+B114)*(7+A114+B114)+(9-A114-B114)*(9-A114-B114))</f>
        <v>12.3490890352285</v>
      </c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6" t="n">
        <f aca="false">6-2*SQRT(7)</f>
        <v>0.708497377870819</v>
      </c>
      <c r="B116" s="6" t="n">
        <v>2</v>
      </c>
      <c r="C116" s="6" t="n">
        <f aca="false">SQRT(121+(5-2*A116)*(5-2*A116))</f>
        <v>11.5688342792341</v>
      </c>
      <c r="D116" s="6" t="n">
        <f aca="false">SQRT((5+B116-A116)*(5+B116-A116)+(11+A116-B116)*(11+A116-B116))</f>
        <v>11.5688342792341</v>
      </c>
      <c r="E116" s="6" t="n">
        <f aca="false">SQRT(144+(4-2*B116)*(4-2*B116))</f>
        <v>12</v>
      </c>
      <c r="F116" s="7" t="n">
        <f aca="false">SQRT((7+A116+B116)*(7+A116+B116)+(9-A116-B116)*(9-A116-B116))</f>
        <v>11.5688342792341</v>
      </c>
      <c r="H116" s="8" t="s">
        <v>7</v>
      </c>
      <c r="I116" s="8"/>
      <c r="J116" s="8"/>
      <c r="K116" s="8"/>
      <c r="L116" s="8"/>
      <c r="M116" s="8"/>
    </row>
  </sheetData>
  <mergeCells count="2">
    <mergeCell ref="A1:Q1"/>
    <mergeCell ref="H116:M11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33:41Z</dcterms:created>
  <dc:creator>Bruno e Chetti</dc:creator>
  <dc:description/>
  <dc:language>en-US</dc:language>
  <cp:lastModifiedBy>Bruno e Chetti</cp:lastModifiedBy>
  <cp:lastPrinted>2010-04-13T13:54:10Z</cp:lastPrinted>
  <dcterms:modified xsi:type="dcterms:W3CDTF">2010-04-13T16:12:45Z</dcterms:modified>
  <cp:revision>0</cp:revision>
  <dc:subject/>
  <dc:title/>
</cp:coreProperties>
</file>